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级" sheetId="1" state="visible" r:id="rId2"/>
    <sheet name="2023级" sheetId="2" state="visible" r:id="rId3"/>
    <sheet name="2022级" sheetId="3" state="visible" r:id="rId4"/>
  </sheets>
  <definedNames>
    <definedName function="false" hidden="true" localSheetId="2" name="_xlnm._FilterDatabase" vbProcedure="false">2022级!$A$2:$G$284</definedName>
    <definedName function="false" hidden="true" localSheetId="1" name="_xlnm._FilterDatabase" vbProcedure="false">2023级!$A$2:$G$281</definedName>
    <definedName function="false" hidden="true" localSheetId="0" name="_xlnm._FilterDatabase" vbProcedure="false">2024级!$A$2:$G$288</definedName>
    <definedName function="false" hidden="false" name="_xleta_ROW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591"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分专业成长积分测评汇总表</t>
    </r>
  </si>
  <si>
    <t xml:space="preserve">序号</t>
  </si>
  <si>
    <t xml:space="preserve">年级</t>
  </si>
  <si>
    <t xml:space="preserve">班级</t>
  </si>
  <si>
    <t xml:space="preserve">学号</t>
  </si>
  <si>
    <t xml:space="preserve">成长积分测评总分</t>
  </si>
  <si>
    <t xml:space="preserve">成长积分专业排名</t>
  </si>
  <si>
    <t xml:space="preserve">成长积分等级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EA</t>
    </r>
    <r>
      <rPr>
        <sz val="11"/>
        <color rgb="FF000000"/>
        <rFont val="Noto Sans"/>
        <family val="2"/>
      </rPr>
      <t xml:space="preserve">班</t>
    </r>
  </si>
  <si>
    <t xml:space="preserve">D</t>
  </si>
  <si>
    <t xml:space="preserve">A</t>
  </si>
  <si>
    <t xml:space="preserve">B+</t>
  </si>
  <si>
    <t xml:space="preserve">B</t>
  </si>
  <si>
    <t xml:space="preserve">A+</t>
  </si>
  <si>
    <t xml:space="preserve">C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FA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FA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IA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IA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IA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BA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IBA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BA1</t>
    </r>
    <r>
      <rPr>
        <sz val="11"/>
        <rFont val="Noto Sans"/>
        <family val="2"/>
      </rPr>
      <t xml:space="preserve">班</t>
    </r>
  </si>
  <si>
    <t xml:space="preserve">234140701</t>
  </si>
  <si>
    <t xml:space="preserve">234140702</t>
  </si>
  <si>
    <t xml:space="preserve">234140703</t>
  </si>
  <si>
    <t xml:space="preserve">234140704</t>
  </si>
  <si>
    <t xml:space="preserve">234140705</t>
  </si>
  <si>
    <t xml:space="preserve">234140706</t>
  </si>
  <si>
    <t xml:space="preserve">234140707</t>
  </si>
  <si>
    <t xml:space="preserve">234140708</t>
  </si>
  <si>
    <t xml:space="preserve">234140710</t>
  </si>
  <si>
    <t xml:space="preserve">234140711</t>
  </si>
  <si>
    <t xml:space="preserve">234140713</t>
  </si>
  <si>
    <t xml:space="preserve">234140714</t>
  </si>
  <si>
    <t xml:space="preserve">234140715</t>
  </si>
  <si>
    <t xml:space="preserve">234140718</t>
  </si>
  <si>
    <t xml:space="preserve">234140719</t>
  </si>
  <si>
    <t xml:space="preserve">234140720</t>
  </si>
  <si>
    <t xml:space="preserve">234140721</t>
  </si>
  <si>
    <t xml:space="preserve">234140722</t>
  </si>
  <si>
    <t xml:space="preserve">234140723</t>
  </si>
  <si>
    <t xml:space="preserve">234140724</t>
  </si>
  <si>
    <t xml:space="preserve">234140725</t>
  </si>
  <si>
    <t xml:space="preserve">234140726</t>
  </si>
  <si>
    <t xml:space="preserve">234140727</t>
  </si>
  <si>
    <t xml:space="preserve">234140728</t>
  </si>
  <si>
    <t xml:space="preserve">234140730</t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BA2</t>
    </r>
    <r>
      <rPr>
        <sz val="11"/>
        <rFont val="Noto Sans"/>
        <family val="2"/>
      </rPr>
      <t xml:space="preserve">班</t>
    </r>
  </si>
  <si>
    <t xml:space="preserve">234140801</t>
  </si>
  <si>
    <t xml:space="preserve">234140802</t>
  </si>
  <si>
    <t xml:space="preserve">234140803</t>
  </si>
  <si>
    <t xml:space="preserve">234140804</t>
  </si>
  <si>
    <t xml:space="preserve">234140805</t>
  </si>
  <si>
    <t xml:space="preserve">234140806</t>
  </si>
  <si>
    <t xml:space="preserve">234140807</t>
  </si>
  <si>
    <t xml:space="preserve">234140808</t>
  </si>
  <si>
    <t xml:space="preserve">234140809</t>
  </si>
  <si>
    <t xml:space="preserve">234140810</t>
  </si>
  <si>
    <t xml:space="preserve">234140812</t>
  </si>
  <si>
    <t xml:space="preserve">234140813</t>
  </si>
  <si>
    <t xml:space="preserve">234140814</t>
  </si>
  <si>
    <t xml:space="preserve">234140815</t>
  </si>
  <si>
    <t xml:space="preserve">234140817</t>
  </si>
  <si>
    <t xml:space="preserve">234140818</t>
  </si>
  <si>
    <t xml:space="preserve">234140819</t>
  </si>
  <si>
    <t xml:space="preserve">234140820</t>
  </si>
  <si>
    <t xml:space="preserve">234140821</t>
  </si>
  <si>
    <t xml:space="preserve">234140822</t>
  </si>
  <si>
    <t xml:space="preserve">234140823</t>
  </si>
  <si>
    <t xml:space="preserve">234140824</t>
  </si>
  <si>
    <t xml:space="preserve">234140825</t>
  </si>
  <si>
    <t xml:space="preserve">234140826</t>
  </si>
  <si>
    <t xml:space="preserve">234140827</t>
  </si>
  <si>
    <t xml:space="preserve">234140829</t>
  </si>
  <si>
    <t xml:space="preserve">234140830</t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EA</t>
    </r>
    <r>
      <rPr>
        <sz val="11"/>
        <rFont val="Noto Sans"/>
        <family val="2"/>
      </rPr>
      <t xml:space="preserve">班</t>
    </r>
  </si>
  <si>
    <t xml:space="preserve">234140115</t>
  </si>
  <si>
    <t xml:space="preserve">234140112</t>
  </si>
  <si>
    <t xml:space="preserve">234140137</t>
  </si>
  <si>
    <t xml:space="preserve">234140122</t>
  </si>
  <si>
    <t xml:space="preserve">234140127</t>
  </si>
  <si>
    <t xml:space="preserve">234140132</t>
  </si>
  <si>
    <t xml:space="preserve">234140136</t>
  </si>
  <si>
    <t xml:space="preserve">234140138</t>
  </si>
  <si>
    <t xml:space="preserve">234140119</t>
  </si>
  <si>
    <t xml:space="preserve">234140129</t>
  </si>
  <si>
    <t xml:space="preserve">234140110</t>
  </si>
  <si>
    <t xml:space="preserve">234140133</t>
  </si>
  <si>
    <t xml:space="preserve">234140134</t>
  </si>
  <si>
    <t xml:space="preserve">234140113</t>
  </si>
  <si>
    <t xml:space="preserve">234140103</t>
  </si>
  <si>
    <t xml:space="preserve">234140104</t>
  </si>
  <si>
    <t xml:space="preserve">234140102</t>
  </si>
  <si>
    <t xml:space="preserve">234140135</t>
  </si>
  <si>
    <t xml:space="preserve">234140126</t>
  </si>
  <si>
    <t xml:space="preserve">234140116</t>
  </si>
  <si>
    <t xml:space="preserve">234140114</t>
  </si>
  <si>
    <t xml:space="preserve">234140111</t>
  </si>
  <si>
    <t xml:space="preserve">234140131</t>
  </si>
  <si>
    <t xml:space="preserve">234140109</t>
  </si>
  <si>
    <t xml:space="preserve">234140124</t>
  </si>
  <si>
    <t xml:space="preserve">234140140</t>
  </si>
  <si>
    <t xml:space="preserve">234140117</t>
  </si>
  <si>
    <t xml:space="preserve">234140101</t>
  </si>
  <si>
    <t xml:space="preserve">234140121</t>
  </si>
  <si>
    <t xml:space="preserve">234140105</t>
  </si>
  <si>
    <t xml:space="preserve">234140120</t>
  </si>
  <si>
    <t xml:space="preserve">234140106</t>
  </si>
  <si>
    <t xml:space="preserve">234140108</t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FA1</t>
    </r>
    <r>
      <rPr>
        <sz val="11"/>
        <rFont val="Noto Sans"/>
        <family val="2"/>
      </rPr>
      <t xml:space="preserve">班</t>
    </r>
  </si>
  <si>
    <t xml:space="preserve">234140201</t>
  </si>
  <si>
    <t xml:space="preserve">234140202</t>
  </si>
  <si>
    <t xml:space="preserve">234140203</t>
  </si>
  <si>
    <t xml:space="preserve">234140204</t>
  </si>
  <si>
    <t xml:space="preserve">234140205</t>
  </si>
  <si>
    <t xml:space="preserve">234140206</t>
  </si>
  <si>
    <t xml:space="preserve">234140207</t>
  </si>
  <si>
    <t xml:space="preserve">234140208</t>
  </si>
  <si>
    <t xml:space="preserve">234140209</t>
  </si>
  <si>
    <t xml:space="preserve">234140210</t>
  </si>
  <si>
    <t xml:space="preserve">234140211</t>
  </si>
  <si>
    <t xml:space="preserve">234140212</t>
  </si>
  <si>
    <t xml:space="preserve">234140213</t>
  </si>
  <si>
    <t xml:space="preserve">234140214</t>
  </si>
  <si>
    <t xml:space="preserve">234140215</t>
  </si>
  <si>
    <t xml:space="preserve">234140216</t>
  </si>
  <si>
    <t xml:space="preserve">234140217</t>
  </si>
  <si>
    <t xml:space="preserve">234140218</t>
  </si>
  <si>
    <t xml:space="preserve">234140219</t>
  </si>
  <si>
    <t xml:space="preserve">234140220</t>
  </si>
  <si>
    <t xml:space="preserve">234140221</t>
  </si>
  <si>
    <t xml:space="preserve">234140222</t>
  </si>
  <si>
    <t xml:space="preserve">234140223</t>
  </si>
  <si>
    <t xml:space="preserve">234140224</t>
  </si>
  <si>
    <t xml:space="preserve">234140225</t>
  </si>
  <si>
    <t xml:space="preserve">234140227</t>
  </si>
  <si>
    <t xml:space="preserve">234140228</t>
  </si>
  <si>
    <t xml:space="preserve">234140230</t>
  </si>
  <si>
    <t xml:space="preserve">234140231</t>
  </si>
  <si>
    <t xml:space="preserve">234140233</t>
  </si>
  <si>
    <t xml:space="preserve">234140235</t>
  </si>
  <si>
    <t xml:space="preserve">234140236</t>
  </si>
  <si>
    <t xml:space="preserve">234140237</t>
  </si>
  <si>
    <t xml:space="preserve">234140238</t>
  </si>
  <si>
    <t xml:space="preserve">234140239</t>
  </si>
  <si>
    <t xml:space="preserve">234140240</t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FA2</t>
    </r>
    <r>
      <rPr>
        <sz val="11"/>
        <rFont val="Noto Sans"/>
        <family val="2"/>
      </rPr>
      <t xml:space="preserve">班</t>
    </r>
  </si>
  <si>
    <t xml:space="preserve">234140301</t>
  </si>
  <si>
    <t xml:space="preserve">234140302</t>
  </si>
  <si>
    <t xml:space="preserve">234140303</t>
  </si>
  <si>
    <t xml:space="preserve">234140305</t>
  </si>
  <si>
    <t xml:space="preserve">234140306</t>
  </si>
  <si>
    <t xml:space="preserve">234140308</t>
  </si>
  <si>
    <t xml:space="preserve">234140309</t>
  </si>
  <si>
    <t xml:space="preserve">234140310</t>
  </si>
  <si>
    <t xml:space="preserve">234140311</t>
  </si>
  <si>
    <t xml:space="preserve">234140312</t>
  </si>
  <si>
    <t xml:space="preserve">234140313</t>
  </si>
  <si>
    <t xml:space="preserve">234140314</t>
  </si>
  <si>
    <t xml:space="preserve">234140315</t>
  </si>
  <si>
    <t xml:space="preserve">234140316</t>
  </si>
  <si>
    <t xml:space="preserve">234140317</t>
  </si>
  <si>
    <t xml:space="preserve">234140318</t>
  </si>
  <si>
    <t xml:space="preserve">234140319</t>
  </si>
  <si>
    <t xml:space="preserve">234140320</t>
  </si>
  <si>
    <t xml:space="preserve">234140321</t>
  </si>
  <si>
    <t xml:space="preserve">234140322</t>
  </si>
  <si>
    <t xml:space="preserve">234140323</t>
  </si>
  <si>
    <t xml:space="preserve">234140324</t>
  </si>
  <si>
    <t xml:space="preserve">234140325</t>
  </si>
  <si>
    <t xml:space="preserve">234140326</t>
  </si>
  <si>
    <t xml:space="preserve">234140328</t>
  </si>
  <si>
    <t xml:space="preserve">234140330</t>
  </si>
  <si>
    <t xml:space="preserve">234140331</t>
  </si>
  <si>
    <t xml:space="preserve">234140332</t>
  </si>
  <si>
    <t xml:space="preserve">234140333</t>
  </si>
  <si>
    <t xml:space="preserve">234140334</t>
  </si>
  <si>
    <t xml:space="preserve">234140335</t>
  </si>
  <si>
    <t xml:space="preserve">234140337</t>
  </si>
  <si>
    <t xml:space="preserve">234140338</t>
  </si>
  <si>
    <t xml:space="preserve">234140339</t>
  </si>
  <si>
    <t xml:space="preserve">234140340</t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IA1</t>
    </r>
    <r>
      <rPr>
        <sz val="11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IA2</t>
    </r>
    <r>
      <rPr>
        <sz val="11"/>
        <rFont val="Noto Sans"/>
        <family val="2"/>
      </rPr>
      <t xml:space="preserve">班</t>
    </r>
  </si>
  <si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IA3</t>
    </r>
    <r>
      <rPr>
        <sz val="11"/>
        <rFont val="Noto Sans"/>
        <family val="2"/>
      </rPr>
      <t xml:space="preserve">班</t>
    </r>
  </si>
  <si>
    <t xml:space="preserve">234140123</t>
  </si>
  <si>
    <t xml:space="preserve">234140336</t>
  </si>
  <si>
    <t xml:space="preserve">234140401</t>
  </si>
  <si>
    <t xml:space="preserve">234140402</t>
  </si>
  <si>
    <t xml:space="preserve">234140403</t>
  </si>
  <si>
    <t xml:space="preserve">234140404</t>
  </si>
  <si>
    <t xml:space="preserve">234140405</t>
  </si>
  <si>
    <t xml:space="preserve">234140406</t>
  </si>
  <si>
    <t xml:space="preserve">234140407</t>
  </si>
  <si>
    <t xml:space="preserve">234140408</t>
  </si>
  <si>
    <t xml:space="preserve">234140409</t>
  </si>
  <si>
    <t xml:space="preserve">234140410</t>
  </si>
  <si>
    <t xml:space="preserve">234140411</t>
  </si>
  <si>
    <t xml:space="preserve">234140412</t>
  </si>
  <si>
    <t xml:space="preserve">234140413</t>
  </si>
  <si>
    <t xml:space="preserve">234140414</t>
  </si>
  <si>
    <t xml:space="preserve">234140415</t>
  </si>
  <si>
    <t xml:space="preserve">234140416</t>
  </si>
  <si>
    <t xml:space="preserve">234140417</t>
  </si>
  <si>
    <t xml:space="preserve">234140418</t>
  </si>
  <si>
    <t xml:space="preserve">234140419</t>
  </si>
  <si>
    <t xml:space="preserve">234140420</t>
  </si>
  <si>
    <t xml:space="preserve">234140421</t>
  </si>
  <si>
    <t xml:space="preserve">234140422</t>
  </si>
  <si>
    <t xml:space="preserve">234140423</t>
  </si>
  <si>
    <t xml:space="preserve">234140424</t>
  </si>
  <si>
    <t xml:space="preserve">234140425</t>
  </si>
  <si>
    <t xml:space="preserve">234140427</t>
  </si>
  <si>
    <t xml:space="preserve">234140428</t>
  </si>
  <si>
    <t xml:space="preserve">234140429</t>
  </si>
  <si>
    <t xml:space="preserve">234140430</t>
  </si>
  <si>
    <t xml:space="preserve">234140431</t>
  </si>
  <si>
    <t xml:space="preserve">234140432</t>
  </si>
  <si>
    <t xml:space="preserve">234140433</t>
  </si>
  <si>
    <t xml:space="preserve">234140434</t>
  </si>
  <si>
    <t xml:space="preserve">234140435</t>
  </si>
  <si>
    <t xml:space="preserve">234140436</t>
  </si>
  <si>
    <t xml:space="preserve">234140437</t>
  </si>
  <si>
    <t xml:space="preserve">234140438</t>
  </si>
  <si>
    <t xml:space="preserve">234140439</t>
  </si>
  <si>
    <t xml:space="preserve">234140440</t>
  </si>
  <si>
    <t xml:space="preserve">234140502</t>
  </si>
  <si>
    <t xml:space="preserve">234140503</t>
  </si>
  <si>
    <t xml:space="preserve">234140504</t>
  </si>
  <si>
    <t xml:space="preserve">234140505</t>
  </si>
  <si>
    <t xml:space="preserve">234140506</t>
  </si>
  <si>
    <t xml:space="preserve">234140507</t>
  </si>
  <si>
    <t xml:space="preserve">234140508</t>
  </si>
  <si>
    <t xml:space="preserve">234140509</t>
  </si>
  <si>
    <t xml:space="preserve">234140510</t>
  </si>
  <si>
    <t xml:space="preserve">234140511</t>
  </si>
  <si>
    <t xml:space="preserve">234140512</t>
  </si>
  <si>
    <t xml:space="preserve">234140515</t>
  </si>
  <si>
    <t xml:space="preserve">234140516</t>
  </si>
  <si>
    <t xml:space="preserve">234140517</t>
  </si>
  <si>
    <t xml:space="preserve">234140518</t>
  </si>
  <si>
    <t xml:space="preserve">234140519</t>
  </si>
  <si>
    <t xml:space="preserve">234140520</t>
  </si>
  <si>
    <t xml:space="preserve">234140521</t>
  </si>
  <si>
    <t xml:space="preserve">234140522</t>
  </si>
  <si>
    <t xml:space="preserve">234140523</t>
  </si>
  <si>
    <t xml:space="preserve">234140524</t>
  </si>
  <si>
    <t xml:space="preserve">234140525</t>
  </si>
  <si>
    <t xml:space="preserve">234140526</t>
  </si>
  <si>
    <t xml:space="preserve">234140527</t>
  </si>
  <si>
    <t xml:space="preserve">234140528</t>
  </si>
  <si>
    <t xml:space="preserve">234140530</t>
  </si>
  <si>
    <t xml:space="preserve">234140531</t>
  </si>
  <si>
    <t xml:space="preserve">234140532</t>
  </si>
  <si>
    <t xml:space="preserve">234140533</t>
  </si>
  <si>
    <t xml:space="preserve">234140534</t>
  </si>
  <si>
    <t xml:space="preserve">234140536</t>
  </si>
  <si>
    <t xml:space="preserve">234140537</t>
  </si>
  <si>
    <t xml:space="preserve">234140538</t>
  </si>
  <si>
    <t xml:space="preserve">234140539</t>
  </si>
  <si>
    <t xml:space="preserve">234140540</t>
  </si>
  <si>
    <t xml:space="preserve">234140601</t>
  </si>
  <si>
    <t xml:space="preserve">234140602</t>
  </si>
  <si>
    <t xml:space="preserve">234140603</t>
  </si>
  <si>
    <t xml:space="preserve">234140604</t>
  </si>
  <si>
    <t xml:space="preserve">234140605</t>
  </si>
  <si>
    <t xml:space="preserve">234140606</t>
  </si>
  <si>
    <t xml:space="preserve">234140607</t>
  </si>
  <si>
    <t xml:space="preserve">234140608</t>
  </si>
  <si>
    <t xml:space="preserve">234140609</t>
  </si>
  <si>
    <t xml:space="preserve">234140610</t>
  </si>
  <si>
    <t xml:space="preserve">234140611</t>
  </si>
  <si>
    <t xml:space="preserve">234140612</t>
  </si>
  <si>
    <t xml:space="preserve">234140613</t>
  </si>
  <si>
    <t xml:space="preserve">234140614</t>
  </si>
  <si>
    <t xml:space="preserve">234140615</t>
  </si>
  <si>
    <t xml:space="preserve">234140616</t>
  </si>
  <si>
    <t xml:space="preserve">234140617</t>
  </si>
  <si>
    <t xml:space="preserve">234140618</t>
  </si>
  <si>
    <t xml:space="preserve">234140619</t>
  </si>
  <si>
    <t xml:space="preserve">234140620</t>
  </si>
  <si>
    <t xml:space="preserve">234140621</t>
  </si>
  <si>
    <t xml:space="preserve">234140622</t>
  </si>
  <si>
    <t xml:space="preserve">234140623</t>
  </si>
  <si>
    <t xml:space="preserve">234140625</t>
  </si>
  <si>
    <t xml:space="preserve">234140626</t>
  </si>
  <si>
    <t xml:space="preserve">234140627</t>
  </si>
  <si>
    <t xml:space="preserve">234140628</t>
  </si>
  <si>
    <t xml:space="preserve">234140629</t>
  </si>
  <si>
    <t xml:space="preserve">234140630</t>
  </si>
  <si>
    <t xml:space="preserve">234140631</t>
  </si>
  <si>
    <t xml:space="preserve">234140632</t>
  </si>
  <si>
    <t xml:space="preserve">234140633</t>
  </si>
  <si>
    <t xml:space="preserve">234140634</t>
  </si>
  <si>
    <t xml:space="preserve">234140635</t>
  </si>
  <si>
    <t xml:space="preserve">234140636</t>
  </si>
  <si>
    <t xml:space="preserve">234140637</t>
  </si>
  <si>
    <t xml:space="preserve">234140638</t>
  </si>
  <si>
    <t xml:space="preserve">234140639</t>
  </si>
  <si>
    <t xml:space="preserve">234140640</t>
  </si>
  <si>
    <t xml:space="preserve">234140712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BA1</t>
    </r>
    <r>
      <rPr>
        <sz val="11"/>
        <rFont val="Noto Sans"/>
        <family val="2"/>
      </rPr>
      <t xml:space="preserve">班</t>
    </r>
  </si>
  <si>
    <t xml:space="preserve">223140702</t>
  </si>
  <si>
    <t xml:space="preserve">223140703</t>
  </si>
  <si>
    <t xml:space="preserve">223140704</t>
  </si>
  <si>
    <t xml:space="preserve">223140706</t>
  </si>
  <si>
    <t xml:space="preserve">223140708</t>
  </si>
  <si>
    <t xml:space="preserve">223140709</t>
  </si>
  <si>
    <t xml:space="preserve">223140710</t>
  </si>
  <si>
    <t xml:space="preserve">223140711</t>
  </si>
  <si>
    <t xml:space="preserve">223140712</t>
  </si>
  <si>
    <t xml:space="preserve">223140714</t>
  </si>
  <si>
    <t xml:space="preserve">223140715</t>
  </si>
  <si>
    <t xml:space="preserve">223140716</t>
  </si>
  <si>
    <t xml:space="preserve">223140717</t>
  </si>
  <si>
    <t xml:space="preserve">223140718</t>
  </si>
  <si>
    <t xml:space="preserve">223140719</t>
  </si>
  <si>
    <t xml:space="preserve">223140720</t>
  </si>
  <si>
    <t xml:space="preserve">223140721</t>
  </si>
  <si>
    <t xml:space="preserve">223140723</t>
  </si>
  <si>
    <t xml:space="preserve">223140724</t>
  </si>
  <si>
    <t xml:space="preserve">223140725</t>
  </si>
  <si>
    <t xml:space="preserve">223140726</t>
  </si>
  <si>
    <t xml:space="preserve">223140727</t>
  </si>
  <si>
    <t xml:space="preserve">223140728</t>
  </si>
  <si>
    <t xml:space="preserve">223140729</t>
  </si>
  <si>
    <t xml:space="preserve">223140730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BA2</t>
    </r>
    <r>
      <rPr>
        <sz val="11"/>
        <rFont val="Noto Sans"/>
        <family val="2"/>
      </rPr>
      <t xml:space="preserve">班</t>
    </r>
  </si>
  <si>
    <t xml:space="preserve">223140801</t>
  </si>
  <si>
    <t xml:space="preserve">223140802</t>
  </si>
  <si>
    <t xml:space="preserve">223140803</t>
  </si>
  <si>
    <t xml:space="preserve">223140804</t>
  </si>
  <si>
    <t xml:space="preserve">223140805</t>
  </si>
  <si>
    <t xml:space="preserve">223140806</t>
  </si>
  <si>
    <t xml:space="preserve">223140807</t>
  </si>
  <si>
    <t xml:space="preserve">223140808</t>
  </si>
  <si>
    <t xml:space="preserve">223140810</t>
  </si>
  <si>
    <t xml:space="preserve">223140811</t>
  </si>
  <si>
    <t xml:space="preserve">223140813</t>
  </si>
  <si>
    <t xml:space="preserve">223140814</t>
  </si>
  <si>
    <t xml:space="preserve">223140815</t>
  </si>
  <si>
    <t xml:space="preserve">223140816</t>
  </si>
  <si>
    <t xml:space="preserve">223140817</t>
  </si>
  <si>
    <t xml:space="preserve">223140818</t>
  </si>
  <si>
    <t xml:space="preserve">223140819</t>
  </si>
  <si>
    <t xml:space="preserve">223140820</t>
  </si>
  <si>
    <t xml:space="preserve">223140821</t>
  </si>
  <si>
    <t xml:space="preserve">223140822</t>
  </si>
  <si>
    <t xml:space="preserve">223140823</t>
  </si>
  <si>
    <t xml:space="preserve">223140824</t>
  </si>
  <si>
    <t xml:space="preserve">223140825</t>
  </si>
  <si>
    <t xml:space="preserve">223140826</t>
  </si>
  <si>
    <t xml:space="preserve">223140827</t>
  </si>
  <si>
    <t xml:space="preserve">223140829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EA</t>
    </r>
    <r>
      <rPr>
        <sz val="11"/>
        <rFont val="Noto Sans"/>
        <family val="2"/>
      </rPr>
      <t xml:space="preserve">班</t>
    </r>
  </si>
  <si>
    <t xml:space="preserve">223140101</t>
  </si>
  <si>
    <t xml:space="preserve">223140102</t>
  </si>
  <si>
    <t xml:space="preserve">223140103</t>
  </si>
  <si>
    <t xml:space="preserve">223140104</t>
  </si>
  <si>
    <t xml:space="preserve">223140105</t>
  </si>
  <si>
    <t xml:space="preserve">223140106</t>
  </si>
  <si>
    <t xml:space="preserve">223140107</t>
  </si>
  <si>
    <t xml:space="preserve">223140108</t>
  </si>
  <si>
    <t xml:space="preserve">223140109</t>
  </si>
  <si>
    <t xml:space="preserve">223140110</t>
  </si>
  <si>
    <t xml:space="preserve">223140111</t>
  </si>
  <si>
    <t xml:space="preserve">223140113</t>
  </si>
  <si>
    <t xml:space="preserve">223140114</t>
  </si>
  <si>
    <t xml:space="preserve">223140115</t>
  </si>
  <si>
    <t xml:space="preserve">223140116</t>
  </si>
  <si>
    <t xml:space="preserve">223140119</t>
  </si>
  <si>
    <t xml:space="preserve">223140120</t>
  </si>
  <si>
    <t xml:space="preserve">223140122</t>
  </si>
  <si>
    <t xml:space="preserve">223140123</t>
  </si>
  <si>
    <t xml:space="preserve">223140124</t>
  </si>
  <si>
    <t xml:space="preserve">223140125</t>
  </si>
  <si>
    <t xml:space="preserve">223140126</t>
  </si>
  <si>
    <t xml:space="preserve">223140127</t>
  </si>
  <si>
    <t xml:space="preserve">223140128</t>
  </si>
  <si>
    <t xml:space="preserve">223140129</t>
  </si>
  <si>
    <t xml:space="preserve">223140130</t>
  </si>
  <si>
    <t xml:space="preserve">223140131</t>
  </si>
  <si>
    <t xml:space="preserve">223140132</t>
  </si>
  <si>
    <t xml:space="preserve">223140133</t>
  </si>
  <si>
    <t xml:space="preserve">223140134</t>
  </si>
  <si>
    <t xml:space="preserve">223140138</t>
  </si>
  <si>
    <t xml:space="preserve">223140139</t>
  </si>
  <si>
    <t xml:space="preserve">223140140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FA1</t>
    </r>
    <r>
      <rPr>
        <sz val="11"/>
        <rFont val="Noto Sans"/>
        <family val="2"/>
      </rPr>
      <t xml:space="preserve">班</t>
    </r>
  </si>
  <si>
    <t xml:space="preserve">223140202</t>
  </si>
  <si>
    <t xml:space="preserve">223140203</t>
  </si>
  <si>
    <t xml:space="preserve">223140204</t>
  </si>
  <si>
    <t xml:space="preserve">223140205</t>
  </si>
  <si>
    <t xml:space="preserve">223140206</t>
  </si>
  <si>
    <t xml:space="preserve">223140207</t>
  </si>
  <si>
    <t xml:space="preserve">223140208</t>
  </si>
  <si>
    <t xml:space="preserve">223140209</t>
  </si>
  <si>
    <t xml:space="preserve">223140210</t>
  </si>
  <si>
    <t xml:space="preserve">223140211</t>
  </si>
  <si>
    <t xml:space="preserve">223140212</t>
  </si>
  <si>
    <t xml:space="preserve">223140213</t>
  </si>
  <si>
    <t xml:space="preserve">223140214</t>
  </si>
  <si>
    <t xml:space="preserve">223140215</t>
  </si>
  <si>
    <t xml:space="preserve">223140217</t>
  </si>
  <si>
    <t xml:space="preserve">223140218</t>
  </si>
  <si>
    <t xml:space="preserve">223140222</t>
  </si>
  <si>
    <t xml:space="preserve">223140223</t>
  </si>
  <si>
    <t xml:space="preserve">223140224</t>
  </si>
  <si>
    <t xml:space="preserve">223140225</t>
  </si>
  <si>
    <t xml:space="preserve">223140226</t>
  </si>
  <si>
    <t xml:space="preserve">223140227</t>
  </si>
  <si>
    <t xml:space="preserve">223140228</t>
  </si>
  <si>
    <t xml:space="preserve">223140229</t>
  </si>
  <si>
    <t xml:space="preserve">223140230</t>
  </si>
  <si>
    <t xml:space="preserve">223140231</t>
  </si>
  <si>
    <t xml:space="preserve">223140232</t>
  </si>
  <si>
    <t xml:space="preserve">223140233</t>
  </si>
  <si>
    <t xml:space="preserve">223140234</t>
  </si>
  <si>
    <t xml:space="preserve">223140235</t>
  </si>
  <si>
    <t xml:space="preserve">223140236</t>
  </si>
  <si>
    <t xml:space="preserve">223140237</t>
  </si>
  <si>
    <t xml:space="preserve">223140238</t>
  </si>
  <si>
    <t xml:space="preserve">223140239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FA2</t>
    </r>
    <r>
      <rPr>
        <sz val="11"/>
        <rFont val="Noto Sans"/>
        <family val="2"/>
      </rPr>
      <t xml:space="preserve">班</t>
    </r>
  </si>
  <si>
    <t xml:space="preserve">223140301</t>
  </si>
  <si>
    <t xml:space="preserve">223140302</t>
  </si>
  <si>
    <t xml:space="preserve">223140303</t>
  </si>
  <si>
    <t xml:space="preserve">223140304</t>
  </si>
  <si>
    <t xml:space="preserve">223140305</t>
  </si>
  <si>
    <t xml:space="preserve">223140306</t>
  </si>
  <si>
    <t xml:space="preserve">223140307</t>
  </si>
  <si>
    <t xml:space="preserve">223140308</t>
  </si>
  <si>
    <t xml:space="preserve">223140309</t>
  </si>
  <si>
    <t xml:space="preserve">223140310</t>
  </si>
  <si>
    <t xml:space="preserve">223140311</t>
  </si>
  <si>
    <t xml:space="preserve">223140313</t>
  </si>
  <si>
    <t xml:space="preserve">223140315</t>
  </si>
  <si>
    <t xml:space="preserve">223140316</t>
  </si>
  <si>
    <t xml:space="preserve">223140317</t>
  </si>
  <si>
    <t xml:space="preserve">223140319</t>
  </si>
  <si>
    <t xml:space="preserve">223140320</t>
  </si>
  <si>
    <t xml:space="preserve">223140321</t>
  </si>
  <si>
    <t xml:space="preserve">223140322</t>
  </si>
  <si>
    <t xml:space="preserve">223140323</t>
  </si>
  <si>
    <t xml:space="preserve">223140324</t>
  </si>
  <si>
    <t xml:space="preserve">223140325</t>
  </si>
  <si>
    <t xml:space="preserve">223140326</t>
  </si>
  <si>
    <t xml:space="preserve">223140327</t>
  </si>
  <si>
    <t xml:space="preserve">223140328</t>
  </si>
  <si>
    <t xml:space="preserve">223140329</t>
  </si>
  <si>
    <t xml:space="preserve">223140330</t>
  </si>
  <si>
    <t xml:space="preserve">223140331</t>
  </si>
  <si>
    <t xml:space="preserve">223140332</t>
  </si>
  <si>
    <t xml:space="preserve">223140333</t>
  </si>
  <si>
    <t xml:space="preserve">223140335</t>
  </si>
  <si>
    <t xml:space="preserve">223140336</t>
  </si>
  <si>
    <t xml:space="preserve">223140337</t>
  </si>
  <si>
    <t xml:space="preserve">223140338</t>
  </si>
  <si>
    <t xml:space="preserve">223140339</t>
  </si>
  <si>
    <t xml:space="preserve">223140340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IA1</t>
    </r>
    <r>
      <rPr>
        <sz val="11"/>
        <rFont val="Noto Sans"/>
        <family val="2"/>
      </rPr>
      <t xml:space="preserve">班</t>
    </r>
  </si>
  <si>
    <t xml:space="preserve">223140312</t>
  </si>
  <si>
    <t xml:space="preserve">223140318</t>
  </si>
  <si>
    <t xml:space="preserve">223140401</t>
  </si>
  <si>
    <t xml:space="preserve">223140402</t>
  </si>
  <si>
    <t xml:space="preserve">223140404</t>
  </si>
  <si>
    <t xml:space="preserve">223140405</t>
  </si>
  <si>
    <t xml:space="preserve">223140406</t>
  </si>
  <si>
    <t xml:space="preserve">223140407</t>
  </si>
  <si>
    <t xml:space="preserve">223140408</t>
  </si>
  <si>
    <t xml:space="preserve">223140409</t>
  </si>
  <si>
    <t xml:space="preserve">223140410</t>
  </si>
  <si>
    <t xml:space="preserve">223140411</t>
  </si>
  <si>
    <t xml:space="preserve">223140412</t>
  </si>
  <si>
    <t xml:space="preserve">223140413</t>
  </si>
  <si>
    <t xml:space="preserve">223140414</t>
  </si>
  <si>
    <t xml:space="preserve">223140415</t>
  </si>
  <si>
    <t xml:space="preserve">223140416</t>
  </si>
  <si>
    <t xml:space="preserve">223140417</t>
  </si>
  <si>
    <t xml:space="preserve">223140418</t>
  </si>
  <si>
    <t xml:space="preserve">223140419</t>
  </si>
  <si>
    <t xml:space="preserve">223140420</t>
  </si>
  <si>
    <t xml:space="preserve">223140421</t>
  </si>
  <si>
    <t xml:space="preserve">223140422</t>
  </si>
  <si>
    <t xml:space="preserve">223140423</t>
  </si>
  <si>
    <t xml:space="preserve">223140424</t>
  </si>
  <si>
    <t xml:space="preserve">223140425</t>
  </si>
  <si>
    <t xml:space="preserve">223140426</t>
  </si>
  <si>
    <t xml:space="preserve">223140427</t>
  </si>
  <si>
    <t xml:space="preserve">223140428</t>
  </si>
  <si>
    <t xml:space="preserve">223140429</t>
  </si>
  <si>
    <t xml:space="preserve">223140430</t>
  </si>
  <si>
    <t xml:space="preserve">223140431</t>
  </si>
  <si>
    <t xml:space="preserve">223140432</t>
  </si>
  <si>
    <t xml:space="preserve">223140433</t>
  </si>
  <si>
    <t xml:space="preserve">223140434</t>
  </si>
  <si>
    <t xml:space="preserve">223140435</t>
  </si>
  <si>
    <t xml:space="preserve">223140436</t>
  </si>
  <si>
    <t xml:space="preserve">223140437</t>
  </si>
  <si>
    <t xml:space="preserve">223140438</t>
  </si>
  <si>
    <t xml:space="preserve">223140439</t>
  </si>
  <si>
    <t xml:space="preserve">223140707</t>
  </si>
  <si>
    <t xml:space="preserve">223140713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IA2</t>
    </r>
    <r>
      <rPr>
        <sz val="11"/>
        <rFont val="Noto Sans"/>
        <family val="2"/>
      </rPr>
      <t xml:space="preserve">班</t>
    </r>
  </si>
  <si>
    <t xml:space="preserve">213140206</t>
  </si>
  <si>
    <t xml:space="preserve">223140112</t>
  </si>
  <si>
    <t xml:space="preserve">223140118</t>
  </si>
  <si>
    <t xml:space="preserve">223140136</t>
  </si>
  <si>
    <t xml:space="preserve">223140137</t>
  </si>
  <si>
    <t xml:space="preserve">223140501</t>
  </si>
  <si>
    <t xml:space="preserve">223140502</t>
  </si>
  <si>
    <t xml:space="preserve">223140503</t>
  </si>
  <si>
    <t xml:space="preserve">223140504</t>
  </si>
  <si>
    <t xml:space="preserve">223140505</t>
  </si>
  <si>
    <t xml:space="preserve">223140506</t>
  </si>
  <si>
    <t xml:space="preserve">223140507</t>
  </si>
  <si>
    <t xml:space="preserve">223140508</t>
  </si>
  <si>
    <t xml:space="preserve">223140509</t>
  </si>
  <si>
    <t xml:space="preserve">223140510</t>
  </si>
  <si>
    <t xml:space="preserve">223140511</t>
  </si>
  <si>
    <t xml:space="preserve">223140512</t>
  </si>
  <si>
    <t xml:space="preserve">223140513</t>
  </si>
  <si>
    <t xml:space="preserve">223140514</t>
  </si>
  <si>
    <t xml:space="preserve">223140515</t>
  </si>
  <si>
    <t xml:space="preserve">223140516</t>
  </si>
  <si>
    <t xml:space="preserve">223140517</t>
  </si>
  <si>
    <t xml:space="preserve">223140518</t>
  </si>
  <si>
    <t xml:space="preserve">223140519</t>
  </si>
  <si>
    <t xml:space="preserve">223140520</t>
  </si>
  <si>
    <t xml:space="preserve">223140521</t>
  </si>
  <si>
    <t xml:space="preserve">223140524</t>
  </si>
  <si>
    <t xml:space="preserve">223140525</t>
  </si>
  <si>
    <t xml:space="preserve">223140526</t>
  </si>
  <si>
    <t xml:space="preserve">223140527</t>
  </si>
  <si>
    <t xml:space="preserve">223140528</t>
  </si>
  <si>
    <t xml:space="preserve">223140529</t>
  </si>
  <si>
    <t xml:space="preserve">223140530</t>
  </si>
  <si>
    <t xml:space="preserve">223140531</t>
  </si>
  <si>
    <t xml:space="preserve">223140532</t>
  </si>
  <si>
    <t xml:space="preserve">223140533</t>
  </si>
  <si>
    <t xml:space="preserve">223140534</t>
  </si>
  <si>
    <t xml:space="preserve">223140535</t>
  </si>
  <si>
    <t xml:space="preserve">223140536</t>
  </si>
  <si>
    <t xml:space="preserve">223140537</t>
  </si>
  <si>
    <t xml:space="preserve">223140538</t>
  </si>
  <si>
    <t xml:space="preserve">223140539</t>
  </si>
  <si>
    <t xml:space="preserve">223140540</t>
  </si>
  <si>
    <t xml:space="preserve">223140541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等线"/>
        <family val="0"/>
        <charset val="134"/>
      </rPr>
      <t xml:space="preserve">IIA3</t>
    </r>
    <r>
      <rPr>
        <sz val="11"/>
        <rFont val="Noto Sans"/>
        <family val="2"/>
      </rPr>
      <t xml:space="preserve">班</t>
    </r>
  </si>
  <si>
    <t xml:space="preserve">223140201</t>
  </si>
  <si>
    <t xml:space="preserve">223140216</t>
  </si>
  <si>
    <t xml:space="preserve">223140221</t>
  </si>
  <si>
    <t xml:space="preserve">223140601</t>
  </si>
  <si>
    <t xml:space="preserve">223140602</t>
  </si>
  <si>
    <t xml:space="preserve">223140603</t>
  </si>
  <si>
    <t xml:space="preserve">223140604</t>
  </si>
  <si>
    <t xml:space="preserve">223140605</t>
  </si>
  <si>
    <t xml:space="preserve">223140607</t>
  </si>
  <si>
    <t xml:space="preserve">223140608</t>
  </si>
  <si>
    <t xml:space="preserve">223140609</t>
  </si>
  <si>
    <t xml:space="preserve">223140610</t>
  </si>
  <si>
    <t xml:space="preserve">223140611</t>
  </si>
  <si>
    <t xml:space="preserve">223140612</t>
  </si>
  <si>
    <t xml:space="preserve">223140613</t>
  </si>
  <si>
    <t xml:space="preserve">223140614</t>
  </si>
  <si>
    <t xml:space="preserve">223140615</t>
  </si>
  <si>
    <t xml:space="preserve">223140616</t>
  </si>
  <si>
    <t xml:space="preserve">223140617</t>
  </si>
  <si>
    <t xml:space="preserve">223140618</t>
  </si>
  <si>
    <t xml:space="preserve">223140619</t>
  </si>
  <si>
    <t xml:space="preserve">223140620</t>
  </si>
  <si>
    <t xml:space="preserve">223140621</t>
  </si>
  <si>
    <t xml:space="preserve">223140622</t>
  </si>
  <si>
    <t xml:space="preserve">223140623</t>
  </si>
  <si>
    <t xml:space="preserve">223140624</t>
  </si>
  <si>
    <t xml:space="preserve">223140625</t>
  </si>
  <si>
    <t xml:space="preserve">223140626</t>
  </si>
  <si>
    <t xml:space="preserve">223140627</t>
  </si>
  <si>
    <t xml:space="preserve">223140628</t>
  </si>
  <si>
    <t xml:space="preserve">223140629</t>
  </si>
  <si>
    <t xml:space="preserve">223140630</t>
  </si>
  <si>
    <t xml:space="preserve">223140631</t>
  </si>
  <si>
    <t xml:space="preserve">223140633</t>
  </si>
  <si>
    <t xml:space="preserve">223140634</t>
  </si>
  <si>
    <t xml:space="preserve">223140635</t>
  </si>
  <si>
    <t xml:space="preserve">223140636</t>
  </si>
  <si>
    <t xml:space="preserve">223140637</t>
  </si>
  <si>
    <t xml:space="preserve">223140638</t>
  </si>
  <si>
    <t xml:space="preserve">223140640</t>
  </si>
  <si>
    <t xml:space="preserve">223140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07"/>
    <col collapsed="false" customWidth="true" hidden="false" outlineLevel="0" max="3" min="3" style="0" width="14.25"/>
    <col collapsed="false" customWidth="true" hidden="false" outlineLevel="0" max="4" min="4" style="0" width="12.57"/>
    <col collapsed="false" customWidth="false" hidden="false" outlineLevel="0" max="7" min="7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" hidden="false" customHeight="false" outlineLevel="0" collapsed="false">
      <c r="A3" s="5" t="n">
        <v>1</v>
      </c>
      <c r="B3" s="5" t="n">
        <v>2024</v>
      </c>
      <c r="C3" s="6" t="s">
        <v>8</v>
      </c>
      <c r="D3" s="6" t="n">
        <v>246140101</v>
      </c>
      <c r="E3" s="5" t="n">
        <v>364.5</v>
      </c>
      <c r="F3" s="5" t="n">
        <f aca="false">RANK(E3,$E$3:$E$37,0)</f>
        <v>35</v>
      </c>
      <c r="G3" s="5" t="s">
        <v>9</v>
      </c>
    </row>
    <row r="4" customFormat="false" ht="14" hidden="false" customHeight="false" outlineLevel="0" collapsed="false">
      <c r="A4" s="5" t="n">
        <v>2</v>
      </c>
      <c r="B4" s="5" t="n">
        <v>2024</v>
      </c>
      <c r="C4" s="6" t="s">
        <v>8</v>
      </c>
      <c r="D4" s="6" t="n">
        <v>246140102</v>
      </c>
      <c r="E4" s="5" t="n">
        <v>722.7</v>
      </c>
      <c r="F4" s="5" t="n">
        <f aca="false">RANK(E4,$E$3:$E$37,0)</f>
        <v>8</v>
      </c>
      <c r="G4" s="5" t="s">
        <v>10</v>
      </c>
    </row>
    <row r="5" customFormat="false" ht="14" hidden="false" customHeight="false" outlineLevel="0" collapsed="false">
      <c r="A5" s="5" t="n">
        <v>3</v>
      </c>
      <c r="B5" s="5" t="n">
        <v>2024</v>
      </c>
      <c r="C5" s="6" t="s">
        <v>8</v>
      </c>
      <c r="D5" s="6" t="n">
        <v>246140103</v>
      </c>
      <c r="E5" s="5" t="n">
        <v>740.3</v>
      </c>
      <c r="F5" s="5" t="n">
        <f aca="false">RANK(E5,$E$3:$E$37,0)</f>
        <v>6</v>
      </c>
      <c r="G5" s="5" t="s">
        <v>10</v>
      </c>
    </row>
    <row r="6" customFormat="false" ht="14" hidden="false" customHeight="false" outlineLevel="0" collapsed="false">
      <c r="A6" s="5" t="n">
        <v>4</v>
      </c>
      <c r="B6" s="5" t="n">
        <v>2024</v>
      </c>
      <c r="C6" s="6" t="s">
        <v>8</v>
      </c>
      <c r="D6" s="6" t="n">
        <v>246140104</v>
      </c>
      <c r="E6" s="5" t="n">
        <v>684.1</v>
      </c>
      <c r="F6" s="5" t="n">
        <f aca="false">RANK(E6,$E$3:$E$37,0)</f>
        <v>11</v>
      </c>
      <c r="G6" s="5" t="s">
        <v>11</v>
      </c>
    </row>
    <row r="7" customFormat="false" ht="14" hidden="false" customHeight="false" outlineLevel="0" collapsed="false">
      <c r="A7" s="5" t="n">
        <v>5</v>
      </c>
      <c r="B7" s="5" t="n">
        <v>2024</v>
      </c>
      <c r="C7" s="6" t="s">
        <v>8</v>
      </c>
      <c r="D7" s="6" t="n">
        <v>246140105</v>
      </c>
      <c r="E7" s="5" t="n">
        <v>472.7</v>
      </c>
      <c r="F7" s="5" t="n">
        <f aca="false">RANK(E7,$E$3:$E$37,0)</f>
        <v>28</v>
      </c>
      <c r="G7" s="5" t="s">
        <v>12</v>
      </c>
    </row>
    <row r="8" customFormat="false" ht="14" hidden="false" customHeight="false" outlineLevel="0" collapsed="false">
      <c r="A8" s="5" t="n">
        <v>6</v>
      </c>
      <c r="B8" s="5" t="n">
        <v>2024</v>
      </c>
      <c r="C8" s="6" t="s">
        <v>8</v>
      </c>
      <c r="D8" s="6" t="n">
        <v>246140106</v>
      </c>
      <c r="E8" s="5" t="n">
        <v>448.5</v>
      </c>
      <c r="F8" s="5" t="n">
        <f aca="false">RANK(E8,$E$3:$E$37,0)</f>
        <v>31</v>
      </c>
      <c r="G8" s="5" t="s">
        <v>12</v>
      </c>
    </row>
    <row r="9" customFormat="false" ht="14" hidden="false" customHeight="false" outlineLevel="0" collapsed="false">
      <c r="A9" s="5" t="n">
        <v>7</v>
      </c>
      <c r="B9" s="5" t="n">
        <v>2024</v>
      </c>
      <c r="C9" s="6" t="s">
        <v>8</v>
      </c>
      <c r="D9" s="6" t="n">
        <v>246140107</v>
      </c>
      <c r="E9" s="5" t="n">
        <v>432.5</v>
      </c>
      <c r="F9" s="5" t="n">
        <f aca="false">RANK(E9,$E$3:$E$37,0)</f>
        <v>32</v>
      </c>
      <c r="G9" s="5" t="s">
        <v>12</v>
      </c>
    </row>
    <row r="10" customFormat="false" ht="14" hidden="false" customHeight="false" outlineLevel="0" collapsed="false">
      <c r="A10" s="5" t="n">
        <v>8</v>
      </c>
      <c r="B10" s="5" t="n">
        <v>2024</v>
      </c>
      <c r="C10" s="6" t="s">
        <v>8</v>
      </c>
      <c r="D10" s="6" t="n">
        <v>246140108</v>
      </c>
      <c r="E10" s="5" t="n">
        <v>595.1</v>
      </c>
      <c r="F10" s="5" t="n">
        <f aca="false">RANK(E10,$E$3:$E$37,0)</f>
        <v>15</v>
      </c>
      <c r="G10" s="5" t="s">
        <v>11</v>
      </c>
    </row>
    <row r="11" customFormat="false" ht="14" hidden="false" customHeight="false" outlineLevel="0" collapsed="false">
      <c r="A11" s="5" t="n">
        <v>9</v>
      </c>
      <c r="B11" s="5" t="n">
        <v>2024</v>
      </c>
      <c r="C11" s="6" t="s">
        <v>8</v>
      </c>
      <c r="D11" s="6" t="n">
        <v>246140111</v>
      </c>
      <c r="E11" s="5" t="n">
        <v>572.5</v>
      </c>
      <c r="F11" s="5" t="n">
        <f aca="false">RANK(E11,$E$3:$E$37,0)</f>
        <v>19</v>
      </c>
      <c r="G11" s="5" t="s">
        <v>11</v>
      </c>
    </row>
    <row r="12" customFormat="false" ht="14" hidden="false" customHeight="false" outlineLevel="0" collapsed="false">
      <c r="A12" s="5" t="n">
        <v>10</v>
      </c>
      <c r="B12" s="5" t="n">
        <v>2024</v>
      </c>
      <c r="C12" s="6" t="s">
        <v>8</v>
      </c>
      <c r="D12" s="6" t="n">
        <v>246140112</v>
      </c>
      <c r="E12" s="5" t="n">
        <v>745.9</v>
      </c>
      <c r="F12" s="5" t="n">
        <f aca="false">RANK(E12,$E$3:$E$37,0)</f>
        <v>5</v>
      </c>
      <c r="G12" s="5" t="s">
        <v>10</v>
      </c>
    </row>
    <row r="13" customFormat="false" ht="14" hidden="false" customHeight="false" outlineLevel="0" collapsed="false">
      <c r="A13" s="5" t="n">
        <v>11</v>
      </c>
      <c r="B13" s="5" t="n">
        <v>2024</v>
      </c>
      <c r="C13" s="6" t="s">
        <v>8</v>
      </c>
      <c r="D13" s="6" t="n">
        <v>246140113</v>
      </c>
      <c r="E13" s="5" t="n">
        <v>465.5</v>
      </c>
      <c r="F13" s="5" t="n">
        <f aca="false">RANK(E13,$E$3:$E$37,0)</f>
        <v>29</v>
      </c>
      <c r="G13" s="5" t="s">
        <v>12</v>
      </c>
    </row>
    <row r="14" customFormat="false" ht="14" hidden="false" customHeight="false" outlineLevel="0" collapsed="false">
      <c r="A14" s="5" t="n">
        <v>12</v>
      </c>
      <c r="B14" s="5" t="n">
        <v>2024</v>
      </c>
      <c r="C14" s="6" t="s">
        <v>8</v>
      </c>
      <c r="D14" s="6" t="n">
        <v>246140114</v>
      </c>
      <c r="E14" s="5" t="n">
        <v>801.5</v>
      </c>
      <c r="F14" s="5" t="n">
        <f aca="false">RANK(E14,$E$3:$E$37,0)</f>
        <v>2</v>
      </c>
      <c r="G14" s="5" t="s">
        <v>13</v>
      </c>
    </row>
    <row r="15" customFormat="false" ht="14" hidden="false" customHeight="false" outlineLevel="0" collapsed="false">
      <c r="A15" s="5" t="n">
        <v>13</v>
      </c>
      <c r="B15" s="5" t="n">
        <v>2024</v>
      </c>
      <c r="C15" s="6" t="s">
        <v>8</v>
      </c>
      <c r="D15" s="6" t="n">
        <v>246140115</v>
      </c>
      <c r="E15" s="5" t="n">
        <v>520.7</v>
      </c>
      <c r="F15" s="5" t="n">
        <f aca="false">RANK(E15,$E$3:$E$37,0)</f>
        <v>24</v>
      </c>
      <c r="G15" s="5" t="s">
        <v>12</v>
      </c>
    </row>
    <row r="16" customFormat="false" ht="14" hidden="false" customHeight="false" outlineLevel="0" collapsed="false">
      <c r="A16" s="5" t="n">
        <v>14</v>
      </c>
      <c r="B16" s="5" t="n">
        <v>2024</v>
      </c>
      <c r="C16" s="6" t="s">
        <v>8</v>
      </c>
      <c r="D16" s="6" t="n">
        <v>246140117</v>
      </c>
      <c r="E16" s="5" t="n">
        <v>727.5</v>
      </c>
      <c r="F16" s="5" t="n">
        <f aca="false">RANK(E16,$E$3:$E$37,0)</f>
        <v>7</v>
      </c>
      <c r="G16" s="5" t="s">
        <v>10</v>
      </c>
    </row>
    <row r="17" customFormat="false" ht="14" hidden="false" customHeight="false" outlineLevel="0" collapsed="false">
      <c r="A17" s="5" t="n">
        <v>15</v>
      </c>
      <c r="B17" s="5" t="n">
        <v>2024</v>
      </c>
      <c r="C17" s="6" t="s">
        <v>8</v>
      </c>
      <c r="D17" s="6" t="n">
        <v>246140118</v>
      </c>
      <c r="E17" s="5" t="n">
        <v>708.5</v>
      </c>
      <c r="F17" s="5" t="n">
        <f aca="false">RANK(E17,$E$3:$E$37,0)</f>
        <v>9</v>
      </c>
      <c r="G17" s="5" t="s">
        <v>11</v>
      </c>
    </row>
    <row r="18" customFormat="false" ht="14" hidden="false" customHeight="false" outlineLevel="0" collapsed="false">
      <c r="A18" s="5" t="n">
        <v>16</v>
      </c>
      <c r="B18" s="5" t="n">
        <v>2024</v>
      </c>
      <c r="C18" s="6" t="s">
        <v>8</v>
      </c>
      <c r="D18" s="6" t="n">
        <v>246140119</v>
      </c>
      <c r="E18" s="5" t="n">
        <v>786.7</v>
      </c>
      <c r="F18" s="5" t="n">
        <f aca="false">RANK(E18,$E$3:$E$37,0)</f>
        <v>3</v>
      </c>
      <c r="G18" s="5" t="s">
        <v>13</v>
      </c>
    </row>
    <row r="19" customFormat="false" ht="14" hidden="false" customHeight="false" outlineLevel="0" collapsed="false">
      <c r="A19" s="5" t="n">
        <v>17</v>
      </c>
      <c r="B19" s="5" t="n">
        <v>2024</v>
      </c>
      <c r="C19" s="6" t="s">
        <v>8</v>
      </c>
      <c r="D19" s="6" t="n">
        <v>246140120</v>
      </c>
      <c r="E19" s="5" t="n">
        <v>571.1</v>
      </c>
      <c r="F19" s="5" t="n">
        <f aca="false">RANK(E19,$E$3:$E$37,0)</f>
        <v>20</v>
      </c>
      <c r="G19" s="5" t="s">
        <v>12</v>
      </c>
    </row>
    <row r="20" customFormat="false" ht="14" hidden="false" customHeight="false" outlineLevel="0" collapsed="false">
      <c r="A20" s="5" t="n">
        <v>18</v>
      </c>
      <c r="B20" s="5" t="n">
        <v>2024</v>
      </c>
      <c r="C20" s="6" t="s">
        <v>8</v>
      </c>
      <c r="D20" s="6" t="n">
        <v>246140122</v>
      </c>
      <c r="E20" s="5" t="n">
        <v>461.7</v>
      </c>
      <c r="F20" s="5" t="n">
        <f aca="false">RANK(E20,$E$3:$E$37,0)</f>
        <v>30</v>
      </c>
      <c r="G20" s="5" t="s">
        <v>12</v>
      </c>
    </row>
    <row r="21" customFormat="false" ht="14" hidden="false" customHeight="false" outlineLevel="0" collapsed="false">
      <c r="A21" s="5" t="n">
        <v>19</v>
      </c>
      <c r="B21" s="5" t="n">
        <v>2024</v>
      </c>
      <c r="C21" s="6" t="s">
        <v>8</v>
      </c>
      <c r="D21" s="6" t="n">
        <v>246140123</v>
      </c>
      <c r="E21" s="5" t="n">
        <v>587.5</v>
      </c>
      <c r="F21" s="5" t="n">
        <f aca="false">RANK(E21,$E$3:$E$37,0)</f>
        <v>16</v>
      </c>
      <c r="G21" s="5" t="s">
        <v>11</v>
      </c>
    </row>
    <row r="22" customFormat="false" ht="14" hidden="false" customHeight="false" outlineLevel="0" collapsed="false">
      <c r="A22" s="5" t="n">
        <v>20</v>
      </c>
      <c r="B22" s="5" t="n">
        <v>2024</v>
      </c>
      <c r="C22" s="6" t="s">
        <v>8</v>
      </c>
      <c r="D22" s="6" t="n">
        <v>246140124</v>
      </c>
      <c r="E22" s="5" t="n">
        <v>508.5</v>
      </c>
      <c r="F22" s="5" t="n">
        <f aca="false">RANK(E22,$E$3:$E$37,0)</f>
        <v>27</v>
      </c>
      <c r="G22" s="5" t="s">
        <v>12</v>
      </c>
    </row>
    <row r="23" customFormat="false" ht="14" hidden="false" customHeight="false" outlineLevel="0" collapsed="false">
      <c r="A23" s="5" t="n">
        <v>21</v>
      </c>
      <c r="B23" s="5" t="n">
        <v>2024</v>
      </c>
      <c r="C23" s="6" t="s">
        <v>8</v>
      </c>
      <c r="D23" s="6" t="n">
        <v>246140125</v>
      </c>
      <c r="E23" s="5" t="n">
        <v>529.5</v>
      </c>
      <c r="F23" s="5" t="n">
        <f aca="false">RANK(E23,$E$3:$E$37,0)</f>
        <v>23</v>
      </c>
      <c r="G23" s="5" t="s">
        <v>12</v>
      </c>
    </row>
    <row r="24" customFormat="false" ht="14" hidden="false" customHeight="false" outlineLevel="0" collapsed="false">
      <c r="A24" s="5" t="n">
        <v>22</v>
      </c>
      <c r="B24" s="5" t="n">
        <v>2024</v>
      </c>
      <c r="C24" s="6" t="s">
        <v>8</v>
      </c>
      <c r="D24" s="6" t="n">
        <v>246140126</v>
      </c>
      <c r="E24" s="5" t="n">
        <v>535.1</v>
      </c>
      <c r="F24" s="5" t="n">
        <f aca="false">RANK(E24,$E$3:$E$37,0)</f>
        <v>22</v>
      </c>
      <c r="G24" s="5" t="s">
        <v>12</v>
      </c>
    </row>
    <row r="25" customFormat="false" ht="14" hidden="false" customHeight="false" outlineLevel="0" collapsed="false">
      <c r="A25" s="5" t="n">
        <v>23</v>
      </c>
      <c r="B25" s="5" t="n">
        <v>2024</v>
      </c>
      <c r="C25" s="6" t="s">
        <v>8</v>
      </c>
      <c r="D25" s="6" t="n">
        <v>246140127</v>
      </c>
      <c r="E25" s="5" t="n">
        <v>972.3</v>
      </c>
      <c r="F25" s="5" t="n">
        <f aca="false">RANK(E25,$E$3:$E$37,0)</f>
        <v>1</v>
      </c>
      <c r="G25" s="5" t="s">
        <v>13</v>
      </c>
    </row>
    <row r="26" customFormat="false" ht="14" hidden="false" customHeight="false" outlineLevel="0" collapsed="false">
      <c r="A26" s="5" t="n">
        <v>24</v>
      </c>
      <c r="B26" s="5" t="n">
        <v>2024</v>
      </c>
      <c r="C26" s="6" t="s">
        <v>8</v>
      </c>
      <c r="D26" s="6" t="n">
        <v>246140128</v>
      </c>
      <c r="E26" s="5" t="n">
        <v>640.3</v>
      </c>
      <c r="F26" s="5" t="n">
        <f aca="false">RANK(E26,$E$3:$E$37,0)</f>
        <v>14</v>
      </c>
      <c r="G26" s="5" t="s">
        <v>11</v>
      </c>
    </row>
    <row r="27" customFormat="false" ht="14" hidden="false" customHeight="false" outlineLevel="0" collapsed="false">
      <c r="A27" s="5" t="n">
        <v>25</v>
      </c>
      <c r="B27" s="5" t="n">
        <v>2024</v>
      </c>
      <c r="C27" s="6" t="s">
        <v>8</v>
      </c>
      <c r="D27" s="6" t="n">
        <v>246140129</v>
      </c>
      <c r="E27" s="5" t="n">
        <v>577.5</v>
      </c>
      <c r="F27" s="5" t="n">
        <f aca="false">RANK(E27,$E$3:$E$37,0)</f>
        <v>18</v>
      </c>
      <c r="G27" s="5" t="s">
        <v>11</v>
      </c>
    </row>
    <row r="28" customFormat="false" ht="14" hidden="false" customHeight="false" outlineLevel="0" collapsed="false">
      <c r="A28" s="5" t="n">
        <v>26</v>
      </c>
      <c r="B28" s="5" t="n">
        <v>2024</v>
      </c>
      <c r="C28" s="6" t="s">
        <v>8</v>
      </c>
      <c r="D28" s="6" t="n">
        <v>246140130</v>
      </c>
      <c r="E28" s="5" t="n">
        <v>430.9</v>
      </c>
      <c r="F28" s="5" t="n">
        <f aca="false">RANK(E28,$E$3:$E$37,0)</f>
        <v>33</v>
      </c>
      <c r="G28" s="5" t="s">
        <v>12</v>
      </c>
    </row>
    <row r="29" customFormat="false" ht="14" hidden="false" customHeight="false" outlineLevel="0" collapsed="false">
      <c r="A29" s="5" t="n">
        <v>27</v>
      </c>
      <c r="B29" s="5" t="n">
        <v>2024</v>
      </c>
      <c r="C29" s="6" t="s">
        <v>8</v>
      </c>
      <c r="D29" s="6" t="n">
        <v>246140131</v>
      </c>
      <c r="E29" s="5" t="n">
        <v>397.7</v>
      </c>
      <c r="F29" s="5" t="n">
        <f aca="false">RANK(E29,$E$3:$E$37,0)</f>
        <v>34</v>
      </c>
      <c r="G29" s="5" t="s">
        <v>14</v>
      </c>
    </row>
    <row r="30" customFormat="false" ht="14" hidden="false" customHeight="false" outlineLevel="0" collapsed="false">
      <c r="A30" s="5" t="n">
        <v>28</v>
      </c>
      <c r="B30" s="5" t="n">
        <v>2024</v>
      </c>
      <c r="C30" s="6" t="s">
        <v>8</v>
      </c>
      <c r="D30" s="6" t="n">
        <v>246140132</v>
      </c>
      <c r="E30" s="5" t="n">
        <v>653.7</v>
      </c>
      <c r="F30" s="5" t="n">
        <f aca="false">RANK(E30,$E$3:$E$37,0)</f>
        <v>12</v>
      </c>
      <c r="G30" s="5" t="s">
        <v>11</v>
      </c>
    </row>
    <row r="31" customFormat="false" ht="14" hidden="false" customHeight="false" outlineLevel="0" collapsed="false">
      <c r="A31" s="5" t="n">
        <v>29</v>
      </c>
      <c r="B31" s="5" t="n">
        <v>2024</v>
      </c>
      <c r="C31" s="6" t="s">
        <v>8</v>
      </c>
      <c r="D31" s="6" t="n">
        <v>246140133</v>
      </c>
      <c r="E31" s="5" t="n">
        <v>578.5</v>
      </c>
      <c r="F31" s="5" t="n">
        <f aca="false">RANK(E31,$E$3:$E$37,0)</f>
        <v>17</v>
      </c>
      <c r="G31" s="5" t="s">
        <v>11</v>
      </c>
    </row>
    <row r="32" customFormat="false" ht="14" hidden="false" customHeight="false" outlineLevel="0" collapsed="false">
      <c r="A32" s="5" t="n">
        <v>30</v>
      </c>
      <c r="B32" s="5" t="n">
        <v>2024</v>
      </c>
      <c r="C32" s="6" t="s">
        <v>8</v>
      </c>
      <c r="D32" s="6" t="n">
        <v>246140134</v>
      </c>
      <c r="E32" s="5" t="n">
        <v>700.9</v>
      </c>
      <c r="F32" s="5" t="n">
        <f aca="false">RANK(E32,$E$3:$E$37,0)</f>
        <v>10</v>
      </c>
      <c r="G32" s="5" t="s">
        <v>11</v>
      </c>
    </row>
    <row r="33" customFormat="false" ht="14" hidden="false" customHeight="false" outlineLevel="0" collapsed="false">
      <c r="A33" s="5" t="n">
        <v>31</v>
      </c>
      <c r="B33" s="5" t="n">
        <v>2024</v>
      </c>
      <c r="C33" s="6" t="s">
        <v>8</v>
      </c>
      <c r="D33" s="6" t="n">
        <v>246140135</v>
      </c>
      <c r="E33" s="5" t="n">
        <v>553.9</v>
      </c>
      <c r="F33" s="5" t="n">
        <f aca="false">RANK(E33,$E$3:$E$37,0)</f>
        <v>21</v>
      </c>
      <c r="G33" s="5" t="s">
        <v>12</v>
      </c>
    </row>
    <row r="34" customFormat="false" ht="14" hidden="false" customHeight="false" outlineLevel="0" collapsed="false">
      <c r="A34" s="5" t="n">
        <v>32</v>
      </c>
      <c r="B34" s="5" t="n">
        <v>2024</v>
      </c>
      <c r="C34" s="6" t="s">
        <v>8</v>
      </c>
      <c r="D34" s="6" t="n">
        <v>246140137</v>
      </c>
      <c r="E34" s="5" t="n">
        <v>516.5</v>
      </c>
      <c r="F34" s="5" t="n">
        <f aca="false">RANK(E34,$E$3:$E$37,0)</f>
        <v>25</v>
      </c>
      <c r="G34" s="5" t="s">
        <v>12</v>
      </c>
    </row>
    <row r="35" customFormat="false" ht="14" hidden="false" customHeight="false" outlineLevel="0" collapsed="false">
      <c r="A35" s="5" t="n">
        <v>33</v>
      </c>
      <c r="B35" s="5" t="n">
        <v>2024</v>
      </c>
      <c r="C35" s="6" t="s">
        <v>8</v>
      </c>
      <c r="D35" s="6" t="n">
        <v>246140138</v>
      </c>
      <c r="E35" s="5" t="n">
        <v>770.5</v>
      </c>
      <c r="F35" s="5" t="n">
        <f aca="false">RANK(E35,$E$3:$E$37,0)</f>
        <v>4</v>
      </c>
      <c r="G35" s="5" t="s">
        <v>13</v>
      </c>
    </row>
    <row r="36" customFormat="false" ht="14" hidden="false" customHeight="false" outlineLevel="0" collapsed="false">
      <c r="A36" s="5" t="n">
        <v>34</v>
      </c>
      <c r="B36" s="5" t="n">
        <v>2024</v>
      </c>
      <c r="C36" s="6" t="s">
        <v>8</v>
      </c>
      <c r="D36" s="6" t="n">
        <v>246140139</v>
      </c>
      <c r="E36" s="5" t="n">
        <v>643.5</v>
      </c>
      <c r="F36" s="5" t="n">
        <f aca="false">RANK(E36,$E$3:$E$37,0)</f>
        <v>13</v>
      </c>
      <c r="G36" s="5" t="s">
        <v>11</v>
      </c>
    </row>
    <row r="37" customFormat="false" ht="14" hidden="false" customHeight="false" outlineLevel="0" collapsed="false">
      <c r="A37" s="5" t="n">
        <v>35</v>
      </c>
      <c r="B37" s="5" t="n">
        <v>2024</v>
      </c>
      <c r="C37" s="6" t="s">
        <v>8</v>
      </c>
      <c r="D37" s="6" t="n">
        <v>246140140</v>
      </c>
      <c r="E37" s="5" t="n">
        <v>513.9</v>
      </c>
      <c r="F37" s="5" t="n">
        <f aca="false">RANK(E37,$E$3:$E$37,0)</f>
        <v>26</v>
      </c>
      <c r="G37" s="5" t="s">
        <v>12</v>
      </c>
    </row>
    <row r="38" customFormat="false" ht="14" hidden="false" customHeight="false" outlineLevel="0" collapsed="false">
      <c r="A38" s="5" t="n">
        <v>36</v>
      </c>
      <c r="B38" s="5" t="n">
        <v>2024</v>
      </c>
      <c r="C38" s="6" t="s">
        <v>15</v>
      </c>
      <c r="D38" s="6" t="n">
        <v>246140201</v>
      </c>
      <c r="E38" s="5" t="n">
        <v>558.7</v>
      </c>
      <c r="F38" s="5" t="n">
        <f aca="false">RANK(E38,$E$38:$E$115,0)</f>
        <v>49</v>
      </c>
      <c r="G38" s="5" t="s">
        <v>12</v>
      </c>
    </row>
    <row r="39" customFormat="false" ht="14" hidden="false" customHeight="false" outlineLevel="0" collapsed="false">
      <c r="A39" s="5" t="n">
        <v>37</v>
      </c>
      <c r="B39" s="5" t="n">
        <v>2024</v>
      </c>
      <c r="C39" s="6" t="s">
        <v>15</v>
      </c>
      <c r="D39" s="6" t="n">
        <v>246140202</v>
      </c>
      <c r="E39" s="5" t="n">
        <v>820.74</v>
      </c>
      <c r="F39" s="5" t="n">
        <f aca="false">RANK(E39,$E$38:$E$115,0)</f>
        <v>2</v>
      </c>
      <c r="G39" s="5" t="s">
        <v>13</v>
      </c>
    </row>
    <row r="40" customFormat="false" ht="14" hidden="false" customHeight="false" outlineLevel="0" collapsed="false">
      <c r="A40" s="5" t="n">
        <v>38</v>
      </c>
      <c r="B40" s="5" t="n">
        <v>2024</v>
      </c>
      <c r="C40" s="6" t="s">
        <v>15</v>
      </c>
      <c r="D40" s="6" t="n">
        <v>246140203</v>
      </c>
      <c r="E40" s="5" t="n">
        <v>710.7</v>
      </c>
      <c r="F40" s="5" t="n">
        <f aca="false">RANK(E40,$E$38:$E$115,0)</f>
        <v>15</v>
      </c>
      <c r="G40" s="5" t="s">
        <v>10</v>
      </c>
    </row>
    <row r="41" customFormat="false" ht="14" hidden="false" customHeight="false" outlineLevel="0" collapsed="false">
      <c r="A41" s="5" t="n">
        <v>39</v>
      </c>
      <c r="B41" s="5" t="n">
        <v>2024</v>
      </c>
      <c r="C41" s="6" t="s">
        <v>15</v>
      </c>
      <c r="D41" s="6" t="n">
        <v>246140204</v>
      </c>
      <c r="E41" s="5" t="n">
        <v>774.84</v>
      </c>
      <c r="F41" s="5" t="n">
        <f aca="false">RANK(E41,$E$38:$E$115,0)</f>
        <v>5</v>
      </c>
      <c r="G41" s="5" t="s">
        <v>13</v>
      </c>
    </row>
    <row r="42" customFormat="false" ht="14" hidden="false" customHeight="false" outlineLevel="0" collapsed="false">
      <c r="A42" s="5" t="n">
        <v>40</v>
      </c>
      <c r="B42" s="5" t="n">
        <v>2024</v>
      </c>
      <c r="C42" s="6" t="s">
        <v>15</v>
      </c>
      <c r="D42" s="6" t="n">
        <v>246140205</v>
      </c>
      <c r="E42" s="5" t="n">
        <v>651.5</v>
      </c>
      <c r="F42" s="5" t="n">
        <f aca="false">RANK(E42,$E$38:$E$115,0)</f>
        <v>24</v>
      </c>
      <c r="G42" s="5" t="s">
        <v>11</v>
      </c>
    </row>
    <row r="43" customFormat="false" ht="14" hidden="false" customHeight="false" outlineLevel="0" collapsed="false">
      <c r="A43" s="5" t="n">
        <v>41</v>
      </c>
      <c r="B43" s="5" t="n">
        <v>2024</v>
      </c>
      <c r="C43" s="6" t="s">
        <v>15</v>
      </c>
      <c r="D43" s="6" t="n">
        <v>246140206</v>
      </c>
      <c r="E43" s="5" t="n">
        <v>472</v>
      </c>
      <c r="F43" s="5" t="n">
        <f aca="false">RANK(E43,$E$38:$E$115,0)</f>
        <v>64</v>
      </c>
      <c r="G43" s="5" t="s">
        <v>12</v>
      </c>
    </row>
    <row r="44" customFormat="false" ht="14" hidden="false" customHeight="false" outlineLevel="0" collapsed="false">
      <c r="A44" s="5" t="n">
        <v>42</v>
      </c>
      <c r="B44" s="5" t="n">
        <v>2024</v>
      </c>
      <c r="C44" s="6" t="s">
        <v>15</v>
      </c>
      <c r="D44" s="6" t="n">
        <v>246140207</v>
      </c>
      <c r="E44" s="5" t="n">
        <v>486.74</v>
      </c>
      <c r="F44" s="5" t="n">
        <f aca="false">RANK(E44,$E$38:$E$115,0)</f>
        <v>61</v>
      </c>
      <c r="G44" s="5" t="s">
        <v>12</v>
      </c>
    </row>
    <row r="45" customFormat="false" ht="14" hidden="false" customHeight="false" outlineLevel="0" collapsed="false">
      <c r="A45" s="5" t="n">
        <v>43</v>
      </c>
      <c r="B45" s="5" t="n">
        <v>2024</v>
      </c>
      <c r="C45" s="6" t="s">
        <v>15</v>
      </c>
      <c r="D45" s="6" t="n">
        <v>246140208</v>
      </c>
      <c r="E45" s="5" t="n">
        <v>444.5</v>
      </c>
      <c r="F45" s="5" t="n">
        <f aca="false">RANK(E45,$E$38:$E$115,0)</f>
        <v>66</v>
      </c>
      <c r="G45" s="5" t="s">
        <v>12</v>
      </c>
    </row>
    <row r="46" customFormat="false" ht="14" hidden="false" customHeight="false" outlineLevel="0" collapsed="false">
      <c r="A46" s="5" t="n">
        <v>44</v>
      </c>
      <c r="B46" s="5" t="n">
        <v>2024</v>
      </c>
      <c r="C46" s="6" t="s">
        <v>15</v>
      </c>
      <c r="D46" s="6" t="n">
        <v>246140209</v>
      </c>
      <c r="E46" s="5" t="n">
        <v>742.34</v>
      </c>
      <c r="F46" s="5" t="n">
        <f aca="false">RANK(E46,$E$38:$E$115,0)</f>
        <v>8</v>
      </c>
      <c r="G46" s="5" t="s">
        <v>13</v>
      </c>
    </row>
    <row r="47" customFormat="false" ht="14" hidden="false" customHeight="false" outlineLevel="0" collapsed="false">
      <c r="A47" s="5" t="n">
        <v>45</v>
      </c>
      <c r="B47" s="5" t="n">
        <v>2024</v>
      </c>
      <c r="C47" s="6" t="s">
        <v>15</v>
      </c>
      <c r="D47" s="6" t="n">
        <v>246140210</v>
      </c>
      <c r="E47" s="5" t="n">
        <v>589.64</v>
      </c>
      <c r="F47" s="5" t="n">
        <f aca="false">RANK(E47,$E$38:$E$115,0)</f>
        <v>39</v>
      </c>
      <c r="G47" s="5" t="s">
        <v>11</v>
      </c>
    </row>
    <row r="48" customFormat="false" ht="14" hidden="false" customHeight="false" outlineLevel="0" collapsed="false">
      <c r="A48" s="5" t="n">
        <v>46</v>
      </c>
      <c r="B48" s="5" t="n">
        <v>2024</v>
      </c>
      <c r="C48" s="6" t="s">
        <v>15</v>
      </c>
      <c r="D48" s="6" t="n">
        <v>246140211</v>
      </c>
      <c r="E48" s="5" t="n">
        <v>493.43</v>
      </c>
      <c r="F48" s="5" t="n">
        <f aca="false">RANK(E48,$E$38:$E$115,0)</f>
        <v>59</v>
      </c>
      <c r="G48" s="5" t="s">
        <v>12</v>
      </c>
    </row>
    <row r="49" customFormat="false" ht="14" hidden="false" customHeight="false" outlineLevel="0" collapsed="false">
      <c r="A49" s="5" t="n">
        <v>47</v>
      </c>
      <c r="B49" s="5" t="n">
        <v>2024</v>
      </c>
      <c r="C49" s="6" t="s">
        <v>15</v>
      </c>
      <c r="D49" s="6" t="n">
        <v>246140212</v>
      </c>
      <c r="E49" s="5" t="n">
        <v>602.03</v>
      </c>
      <c r="F49" s="5" t="n">
        <f aca="false">RANK(E49,$E$38:$E$115,0)</f>
        <v>37</v>
      </c>
      <c r="G49" s="5" t="s">
        <v>11</v>
      </c>
    </row>
    <row r="50" customFormat="false" ht="14" hidden="false" customHeight="false" outlineLevel="0" collapsed="false">
      <c r="A50" s="5" t="n">
        <v>48</v>
      </c>
      <c r="B50" s="5" t="n">
        <v>2024</v>
      </c>
      <c r="C50" s="6" t="s">
        <v>15</v>
      </c>
      <c r="D50" s="6" t="n">
        <v>246140213</v>
      </c>
      <c r="E50" s="5" t="n">
        <v>503.5</v>
      </c>
      <c r="F50" s="5" t="n">
        <f aca="false">RANK(E50,$E$38:$E$115,0)</f>
        <v>56</v>
      </c>
      <c r="G50" s="5" t="s">
        <v>12</v>
      </c>
    </row>
    <row r="51" customFormat="false" ht="14" hidden="false" customHeight="false" outlineLevel="0" collapsed="false">
      <c r="A51" s="5" t="n">
        <v>49</v>
      </c>
      <c r="B51" s="5" t="n">
        <v>2024</v>
      </c>
      <c r="C51" s="6" t="s">
        <v>15</v>
      </c>
      <c r="D51" s="6" t="n">
        <v>246140214</v>
      </c>
      <c r="E51" s="5" t="n">
        <v>672.5</v>
      </c>
      <c r="F51" s="5" t="n">
        <f aca="false">RANK(E51,$E$38:$E$115,0)</f>
        <v>18</v>
      </c>
      <c r="G51" s="5" t="s">
        <v>11</v>
      </c>
    </row>
    <row r="52" customFormat="false" ht="14" hidden="false" customHeight="false" outlineLevel="0" collapsed="false">
      <c r="A52" s="5" t="n">
        <v>50</v>
      </c>
      <c r="B52" s="5" t="n">
        <v>2024</v>
      </c>
      <c r="C52" s="6" t="s">
        <v>15</v>
      </c>
      <c r="D52" s="6" t="n">
        <v>246140215</v>
      </c>
      <c r="E52" s="5" t="n">
        <v>516.1</v>
      </c>
      <c r="F52" s="5" t="n">
        <f aca="false">RANK(E52,$E$38:$E$115,0)</f>
        <v>53</v>
      </c>
      <c r="G52" s="5" t="s">
        <v>12</v>
      </c>
    </row>
    <row r="53" customFormat="false" ht="14" hidden="false" customHeight="false" outlineLevel="0" collapsed="false">
      <c r="A53" s="5" t="n">
        <v>51</v>
      </c>
      <c r="B53" s="5" t="n">
        <v>2024</v>
      </c>
      <c r="C53" s="6" t="s">
        <v>15</v>
      </c>
      <c r="D53" s="6" t="n">
        <v>246140216</v>
      </c>
      <c r="E53" s="5" t="n">
        <v>641</v>
      </c>
      <c r="F53" s="5" t="n">
        <f aca="false">RANK(E53,$E$38:$E$115,0)</f>
        <v>28</v>
      </c>
      <c r="G53" s="5" t="s">
        <v>11</v>
      </c>
    </row>
    <row r="54" customFormat="false" ht="14" hidden="false" customHeight="false" outlineLevel="0" collapsed="false">
      <c r="A54" s="5" t="n">
        <v>52</v>
      </c>
      <c r="B54" s="5" t="n">
        <v>2024</v>
      </c>
      <c r="C54" s="6" t="s">
        <v>15</v>
      </c>
      <c r="D54" s="6" t="n">
        <v>246140217</v>
      </c>
      <c r="E54" s="5" t="n">
        <v>928.62</v>
      </c>
      <c r="F54" s="5" t="n">
        <f aca="false">RANK(E54,$E$38:$E$115,0)</f>
        <v>1</v>
      </c>
      <c r="G54" s="5" t="s">
        <v>13</v>
      </c>
    </row>
    <row r="55" customFormat="false" ht="14" hidden="false" customHeight="false" outlineLevel="0" collapsed="false">
      <c r="A55" s="5" t="n">
        <v>53</v>
      </c>
      <c r="B55" s="5" t="n">
        <v>2024</v>
      </c>
      <c r="C55" s="6" t="s">
        <v>15</v>
      </c>
      <c r="D55" s="6" t="n">
        <v>246140218</v>
      </c>
      <c r="E55" s="5" t="n">
        <v>656.5</v>
      </c>
      <c r="F55" s="5" t="n">
        <f aca="false">RANK(E55,$E$38:$E$115,0)</f>
        <v>22</v>
      </c>
      <c r="G55" s="5" t="s">
        <v>11</v>
      </c>
    </row>
    <row r="56" customFormat="false" ht="14" hidden="false" customHeight="false" outlineLevel="0" collapsed="false">
      <c r="A56" s="5" t="n">
        <v>54</v>
      </c>
      <c r="B56" s="5" t="n">
        <v>2024</v>
      </c>
      <c r="C56" s="6" t="s">
        <v>15</v>
      </c>
      <c r="D56" s="6" t="n">
        <v>246140219</v>
      </c>
      <c r="E56" s="5" t="n">
        <v>780.1</v>
      </c>
      <c r="F56" s="5" t="n">
        <f aca="false">RANK(E56,$E$38:$E$115,0)</f>
        <v>4</v>
      </c>
      <c r="G56" s="5" t="s">
        <v>13</v>
      </c>
    </row>
    <row r="57" customFormat="false" ht="14" hidden="false" customHeight="false" outlineLevel="0" collapsed="false">
      <c r="A57" s="5" t="n">
        <v>55</v>
      </c>
      <c r="B57" s="5" t="n">
        <v>2024</v>
      </c>
      <c r="C57" s="6" t="s">
        <v>15</v>
      </c>
      <c r="D57" s="6" t="n">
        <v>246140220</v>
      </c>
      <c r="E57" s="5" t="n">
        <v>607.5</v>
      </c>
      <c r="F57" s="5" t="n">
        <f aca="false">RANK(E57,$E$38:$E$115,0)</f>
        <v>36</v>
      </c>
      <c r="G57" s="5" t="s">
        <v>11</v>
      </c>
    </row>
    <row r="58" customFormat="false" ht="14" hidden="false" customHeight="false" outlineLevel="0" collapsed="false">
      <c r="A58" s="5" t="n">
        <v>56</v>
      </c>
      <c r="B58" s="5" t="n">
        <v>2024</v>
      </c>
      <c r="C58" s="6" t="s">
        <v>15</v>
      </c>
      <c r="D58" s="6" t="n">
        <v>246140221</v>
      </c>
      <c r="E58" s="5" t="n">
        <v>661.23</v>
      </c>
      <c r="F58" s="5" t="n">
        <f aca="false">RANK(E58,$E$38:$E$115,0)</f>
        <v>21</v>
      </c>
      <c r="G58" s="5" t="s">
        <v>11</v>
      </c>
    </row>
    <row r="59" customFormat="false" ht="14" hidden="false" customHeight="false" outlineLevel="0" collapsed="false">
      <c r="A59" s="5" t="n">
        <v>57</v>
      </c>
      <c r="B59" s="5" t="n">
        <v>2024</v>
      </c>
      <c r="C59" s="6" t="s">
        <v>15</v>
      </c>
      <c r="D59" s="6" t="n">
        <v>246140223</v>
      </c>
      <c r="E59" s="5" t="n">
        <v>615.17</v>
      </c>
      <c r="F59" s="5" t="n">
        <f aca="false">RANK(E59,$E$38:$E$115,0)</f>
        <v>32</v>
      </c>
      <c r="G59" s="5" t="s">
        <v>11</v>
      </c>
    </row>
    <row r="60" customFormat="false" ht="14" hidden="false" customHeight="false" outlineLevel="0" collapsed="false">
      <c r="A60" s="5" t="n">
        <v>58</v>
      </c>
      <c r="B60" s="5" t="n">
        <v>2024</v>
      </c>
      <c r="C60" s="6" t="s">
        <v>15</v>
      </c>
      <c r="D60" s="6" t="n">
        <v>246140224</v>
      </c>
      <c r="E60" s="5" t="n">
        <v>570.7</v>
      </c>
      <c r="F60" s="5" t="n">
        <f aca="false">RANK(E60,$E$38:$E$115,0)</f>
        <v>47</v>
      </c>
      <c r="G60" s="5" t="s">
        <v>12</v>
      </c>
    </row>
    <row r="61" customFormat="false" ht="14" hidden="false" customHeight="false" outlineLevel="0" collapsed="false">
      <c r="A61" s="5" t="n">
        <v>59</v>
      </c>
      <c r="B61" s="5" t="n">
        <v>2024</v>
      </c>
      <c r="C61" s="6" t="s">
        <v>15</v>
      </c>
      <c r="D61" s="6" t="n">
        <v>246140225</v>
      </c>
      <c r="E61" s="5" t="n">
        <v>762.5</v>
      </c>
      <c r="F61" s="5" t="n">
        <f aca="false">RANK(E61,$E$38:$E$115,0)</f>
        <v>6</v>
      </c>
      <c r="G61" s="5" t="s">
        <v>13</v>
      </c>
    </row>
    <row r="62" customFormat="false" ht="14" hidden="false" customHeight="false" outlineLevel="0" collapsed="false">
      <c r="A62" s="5" t="n">
        <v>60</v>
      </c>
      <c r="B62" s="5" t="n">
        <v>2024</v>
      </c>
      <c r="C62" s="6" t="s">
        <v>15</v>
      </c>
      <c r="D62" s="6" t="n">
        <v>246140226</v>
      </c>
      <c r="E62" s="5" t="n">
        <v>490.8</v>
      </c>
      <c r="F62" s="5" t="n">
        <f aca="false">RANK(E62,$E$38:$E$115,0)</f>
        <v>60</v>
      </c>
      <c r="G62" s="5" t="s">
        <v>12</v>
      </c>
    </row>
    <row r="63" customFormat="false" ht="14" hidden="false" customHeight="false" outlineLevel="0" collapsed="false">
      <c r="A63" s="5" t="n">
        <v>61</v>
      </c>
      <c r="B63" s="5" t="n">
        <v>2024</v>
      </c>
      <c r="C63" s="6" t="s">
        <v>15</v>
      </c>
      <c r="D63" s="6" t="n">
        <v>246140227</v>
      </c>
      <c r="E63" s="5" t="n">
        <v>708.3</v>
      </c>
      <c r="F63" s="5" t="n">
        <f aca="false">RANK(E63,$E$38:$E$115,0)</f>
        <v>16</v>
      </c>
      <c r="G63" s="5" t="s">
        <v>10</v>
      </c>
    </row>
    <row r="64" customFormat="false" ht="14" hidden="false" customHeight="false" outlineLevel="0" collapsed="false">
      <c r="A64" s="5" t="n">
        <v>62</v>
      </c>
      <c r="B64" s="5" t="n">
        <v>2024</v>
      </c>
      <c r="C64" s="6" t="s">
        <v>15</v>
      </c>
      <c r="D64" s="6" t="n">
        <v>246140228</v>
      </c>
      <c r="E64" s="5" t="n">
        <v>579.1</v>
      </c>
      <c r="F64" s="5" t="n">
        <f aca="false">RANK(E64,$E$38:$E$115,0)</f>
        <v>45</v>
      </c>
      <c r="G64" s="5" t="s">
        <v>12</v>
      </c>
    </row>
    <row r="65" customFormat="false" ht="14" hidden="false" customHeight="false" outlineLevel="0" collapsed="false">
      <c r="A65" s="5" t="n">
        <v>63</v>
      </c>
      <c r="B65" s="5" t="n">
        <v>2024</v>
      </c>
      <c r="C65" s="6" t="s">
        <v>15</v>
      </c>
      <c r="D65" s="6" t="n">
        <v>246140229</v>
      </c>
      <c r="E65" s="5" t="n">
        <v>480.34</v>
      </c>
      <c r="F65" s="5" t="n">
        <f aca="false">RANK(E65,$E$38:$E$115,0)</f>
        <v>62</v>
      </c>
      <c r="G65" s="5" t="s">
        <v>12</v>
      </c>
    </row>
    <row r="66" customFormat="false" ht="14" hidden="false" customHeight="false" outlineLevel="0" collapsed="false">
      <c r="A66" s="5" t="n">
        <v>64</v>
      </c>
      <c r="B66" s="5" t="n">
        <v>2024</v>
      </c>
      <c r="C66" s="6" t="s">
        <v>15</v>
      </c>
      <c r="D66" s="6" t="n">
        <v>246140230</v>
      </c>
      <c r="E66" s="5" t="n">
        <v>608.14</v>
      </c>
      <c r="F66" s="5" t="n">
        <f aca="false">RANK(E66,$E$38:$E$115,0)</f>
        <v>35</v>
      </c>
      <c r="G66" s="5" t="s">
        <v>11</v>
      </c>
    </row>
    <row r="67" customFormat="false" ht="14" hidden="false" customHeight="false" outlineLevel="0" collapsed="false">
      <c r="A67" s="5" t="n">
        <v>65</v>
      </c>
      <c r="B67" s="5" t="n">
        <v>2024</v>
      </c>
      <c r="C67" s="6" t="s">
        <v>15</v>
      </c>
      <c r="D67" s="6" t="n">
        <v>246140231</v>
      </c>
      <c r="E67" s="5" t="n">
        <v>458.7</v>
      </c>
      <c r="F67" s="5" t="n">
        <f aca="false">RANK(E67,$E$38:$E$115,0)</f>
        <v>65</v>
      </c>
      <c r="G67" s="5" t="s">
        <v>12</v>
      </c>
    </row>
    <row r="68" customFormat="false" ht="14" hidden="false" customHeight="false" outlineLevel="0" collapsed="false">
      <c r="A68" s="5" t="n">
        <v>66</v>
      </c>
      <c r="B68" s="5" t="n">
        <v>2024</v>
      </c>
      <c r="C68" s="6" t="s">
        <v>15</v>
      </c>
      <c r="D68" s="6" t="n">
        <v>246140232</v>
      </c>
      <c r="E68" s="5" t="n">
        <v>610.74</v>
      </c>
      <c r="F68" s="5" t="n">
        <f aca="false">RANK(E68,$E$38:$E$115,0)</f>
        <v>34</v>
      </c>
      <c r="G68" s="5" t="s">
        <v>11</v>
      </c>
    </row>
    <row r="69" customFormat="false" ht="14" hidden="false" customHeight="false" outlineLevel="0" collapsed="false">
      <c r="A69" s="5" t="n">
        <v>67</v>
      </c>
      <c r="B69" s="5" t="n">
        <v>2024</v>
      </c>
      <c r="C69" s="6" t="s">
        <v>15</v>
      </c>
      <c r="D69" s="6" t="n">
        <v>246140233</v>
      </c>
      <c r="E69" s="5" t="n">
        <v>719.96</v>
      </c>
      <c r="F69" s="5" t="n">
        <f aca="false">RANK(E69,$E$38:$E$115,0)</f>
        <v>14</v>
      </c>
      <c r="G69" s="5" t="s">
        <v>10</v>
      </c>
    </row>
    <row r="70" customFormat="false" ht="14" hidden="false" customHeight="false" outlineLevel="0" collapsed="false">
      <c r="A70" s="5" t="n">
        <v>68</v>
      </c>
      <c r="B70" s="5" t="n">
        <v>2024</v>
      </c>
      <c r="C70" s="6" t="s">
        <v>15</v>
      </c>
      <c r="D70" s="6" t="n">
        <v>246140234</v>
      </c>
      <c r="E70" s="5" t="n">
        <v>522.5</v>
      </c>
      <c r="F70" s="5" t="n">
        <f aca="false">RANK(E70,$E$38:$E$115,0)</f>
        <v>52</v>
      </c>
      <c r="G70" s="5" t="s">
        <v>12</v>
      </c>
    </row>
    <row r="71" customFormat="false" ht="14" hidden="false" customHeight="false" outlineLevel="0" collapsed="false">
      <c r="A71" s="5" t="n">
        <v>69</v>
      </c>
      <c r="B71" s="5" t="n">
        <v>2024</v>
      </c>
      <c r="C71" s="6" t="s">
        <v>15</v>
      </c>
      <c r="D71" s="6" t="n">
        <v>246140235</v>
      </c>
      <c r="E71" s="5" t="n">
        <v>739.42</v>
      </c>
      <c r="F71" s="5" t="n">
        <f aca="false">RANK(E71,$E$38:$E$115,0)</f>
        <v>9</v>
      </c>
      <c r="G71" s="5" t="s">
        <v>10</v>
      </c>
    </row>
    <row r="72" customFormat="false" ht="14" hidden="false" customHeight="false" outlineLevel="0" collapsed="false">
      <c r="A72" s="5" t="n">
        <v>70</v>
      </c>
      <c r="B72" s="5" t="n">
        <v>2024</v>
      </c>
      <c r="C72" s="6" t="s">
        <v>15</v>
      </c>
      <c r="D72" s="6" t="n">
        <v>246140236</v>
      </c>
      <c r="E72" s="5" t="n">
        <v>751.38</v>
      </c>
      <c r="F72" s="5" t="n">
        <f aca="false">RANK(E72,$E$38:$E$115,0)</f>
        <v>7</v>
      </c>
      <c r="G72" s="5" t="s">
        <v>13</v>
      </c>
    </row>
    <row r="73" customFormat="false" ht="14" hidden="false" customHeight="false" outlineLevel="0" collapsed="false">
      <c r="A73" s="5" t="n">
        <v>71</v>
      </c>
      <c r="B73" s="5" t="n">
        <v>2024</v>
      </c>
      <c r="C73" s="6" t="s">
        <v>15</v>
      </c>
      <c r="D73" s="6" t="n">
        <v>246140237</v>
      </c>
      <c r="E73" s="5" t="n">
        <v>651.43</v>
      </c>
      <c r="F73" s="5" t="n">
        <f aca="false">RANK(E73,$E$38:$E$115,0)</f>
        <v>25</v>
      </c>
      <c r="G73" s="5" t="s">
        <v>11</v>
      </c>
    </row>
    <row r="74" customFormat="false" ht="14" hidden="false" customHeight="false" outlineLevel="0" collapsed="false">
      <c r="A74" s="5" t="n">
        <v>72</v>
      </c>
      <c r="B74" s="5" t="n">
        <v>2024</v>
      </c>
      <c r="C74" s="6" t="s">
        <v>15</v>
      </c>
      <c r="D74" s="6" t="n">
        <v>246140238</v>
      </c>
      <c r="E74" s="5" t="n">
        <v>424.5</v>
      </c>
      <c r="F74" s="5" t="n">
        <f aca="false">RANK(E74,$E$38:$E$115,0)</f>
        <v>69</v>
      </c>
      <c r="G74" s="5" t="s">
        <v>12</v>
      </c>
    </row>
    <row r="75" customFormat="false" ht="14" hidden="false" customHeight="false" outlineLevel="0" collapsed="false">
      <c r="A75" s="5" t="n">
        <v>73</v>
      </c>
      <c r="B75" s="5" t="n">
        <v>2024</v>
      </c>
      <c r="C75" s="6" t="s">
        <v>15</v>
      </c>
      <c r="D75" s="6" t="n">
        <v>246140239</v>
      </c>
      <c r="E75" s="5" t="n">
        <v>539.3</v>
      </c>
      <c r="F75" s="5" t="n">
        <f aca="false">RANK(E75,$E$38:$E$115,0)</f>
        <v>51</v>
      </c>
      <c r="G75" s="5" t="s">
        <v>12</v>
      </c>
    </row>
    <row r="76" customFormat="false" ht="14" hidden="false" customHeight="false" outlineLevel="0" collapsed="false">
      <c r="A76" s="5" t="n">
        <v>74</v>
      </c>
      <c r="B76" s="5" t="n">
        <v>2024</v>
      </c>
      <c r="C76" s="6" t="s">
        <v>15</v>
      </c>
      <c r="D76" s="6" t="n">
        <v>246140240</v>
      </c>
      <c r="E76" s="5" t="n">
        <v>734.5</v>
      </c>
      <c r="F76" s="5" t="n">
        <f aca="false">RANK(E76,$E$38:$E$115,0)</f>
        <v>10</v>
      </c>
      <c r="G76" s="5" t="s">
        <v>10</v>
      </c>
    </row>
    <row r="77" customFormat="false" ht="14" hidden="false" customHeight="false" outlineLevel="0" collapsed="false">
      <c r="A77" s="5" t="n">
        <v>75</v>
      </c>
      <c r="B77" s="5" t="n">
        <v>2024</v>
      </c>
      <c r="C77" s="6" t="s">
        <v>16</v>
      </c>
      <c r="D77" s="6" t="n">
        <v>246140301</v>
      </c>
      <c r="E77" s="5" t="n">
        <v>555.5</v>
      </c>
      <c r="F77" s="5" t="n">
        <f aca="false">RANK(E77,$E$38:$E$115,0)</f>
        <v>50</v>
      </c>
      <c r="G77" s="5" t="s">
        <v>12</v>
      </c>
    </row>
    <row r="78" customFormat="false" ht="14" hidden="false" customHeight="false" outlineLevel="0" collapsed="false">
      <c r="A78" s="5" t="n">
        <v>76</v>
      </c>
      <c r="B78" s="5" t="n">
        <v>2024</v>
      </c>
      <c r="C78" s="6" t="s">
        <v>16</v>
      </c>
      <c r="D78" s="6" t="n">
        <v>246140302</v>
      </c>
      <c r="E78" s="5" t="n">
        <v>586.5</v>
      </c>
      <c r="F78" s="5" t="n">
        <f aca="false">RANK(E78,$E$38:$E$115,0)</f>
        <v>41</v>
      </c>
      <c r="G78" s="5" t="s">
        <v>12</v>
      </c>
    </row>
    <row r="79" customFormat="false" ht="14" hidden="false" customHeight="false" outlineLevel="0" collapsed="false">
      <c r="A79" s="5" t="n">
        <v>77</v>
      </c>
      <c r="B79" s="5" t="n">
        <v>2024</v>
      </c>
      <c r="C79" s="6" t="s">
        <v>16</v>
      </c>
      <c r="D79" s="6" t="n">
        <v>246140303</v>
      </c>
      <c r="E79" s="5" t="n">
        <v>645.5</v>
      </c>
      <c r="F79" s="5" t="n">
        <f aca="false">RANK(E79,$E$38:$E$115,0)</f>
        <v>27</v>
      </c>
      <c r="G79" s="5" t="s">
        <v>11</v>
      </c>
    </row>
    <row r="80" customFormat="false" ht="14" hidden="false" customHeight="false" outlineLevel="0" collapsed="false">
      <c r="A80" s="5" t="n">
        <v>78</v>
      </c>
      <c r="B80" s="5" t="n">
        <v>2024</v>
      </c>
      <c r="C80" s="6" t="s">
        <v>16</v>
      </c>
      <c r="D80" s="6" t="n">
        <v>246140304</v>
      </c>
      <c r="E80" s="5" t="n">
        <v>366.1</v>
      </c>
      <c r="F80" s="5" t="n">
        <f aca="false">RANK(E80,$E$38:$E$115,0)</f>
        <v>73</v>
      </c>
      <c r="G80" s="5" t="s">
        <v>14</v>
      </c>
    </row>
    <row r="81" customFormat="false" ht="14" hidden="false" customHeight="false" outlineLevel="0" collapsed="false">
      <c r="A81" s="5" t="n">
        <v>79</v>
      </c>
      <c r="B81" s="5" t="n">
        <v>2024</v>
      </c>
      <c r="C81" s="6" t="s">
        <v>16</v>
      </c>
      <c r="D81" s="6" t="n">
        <v>246140305</v>
      </c>
      <c r="E81" s="5" t="n">
        <v>479.5</v>
      </c>
      <c r="F81" s="5" t="n">
        <f aca="false">RANK(E81,$E$38:$E$115,0)</f>
        <v>63</v>
      </c>
      <c r="G81" s="5" t="s">
        <v>12</v>
      </c>
    </row>
    <row r="82" customFormat="false" ht="14" hidden="false" customHeight="false" outlineLevel="0" collapsed="false">
      <c r="A82" s="5" t="n">
        <v>80</v>
      </c>
      <c r="B82" s="5" t="n">
        <v>2024</v>
      </c>
      <c r="C82" s="6" t="s">
        <v>16</v>
      </c>
      <c r="D82" s="6" t="n">
        <v>246140306</v>
      </c>
      <c r="E82" s="5" t="n">
        <v>419.1</v>
      </c>
      <c r="F82" s="5" t="n">
        <f aca="false">RANK(E82,$E$38:$E$115,0)</f>
        <v>70</v>
      </c>
      <c r="G82" s="5" t="s">
        <v>12</v>
      </c>
    </row>
    <row r="83" customFormat="false" ht="14" hidden="false" customHeight="false" outlineLevel="0" collapsed="false">
      <c r="A83" s="5" t="n">
        <v>81</v>
      </c>
      <c r="B83" s="5" t="n">
        <v>2024</v>
      </c>
      <c r="C83" s="6" t="s">
        <v>16</v>
      </c>
      <c r="D83" s="6" t="n">
        <v>246140308</v>
      </c>
      <c r="E83" s="5" t="n">
        <v>317.5</v>
      </c>
      <c r="F83" s="5" t="n">
        <f aca="false">RANK(E83,$E$38:$E$115,0)</f>
        <v>78</v>
      </c>
      <c r="G83" s="5" t="s">
        <v>9</v>
      </c>
    </row>
    <row r="84" customFormat="false" ht="14" hidden="false" customHeight="false" outlineLevel="0" collapsed="false">
      <c r="A84" s="5" t="n">
        <v>82</v>
      </c>
      <c r="B84" s="5" t="n">
        <v>2024</v>
      </c>
      <c r="C84" s="6" t="s">
        <v>16</v>
      </c>
      <c r="D84" s="6" t="n">
        <v>246140309</v>
      </c>
      <c r="E84" s="5" t="n">
        <v>622.7</v>
      </c>
      <c r="F84" s="5" t="n">
        <f aca="false">RANK(E84,$E$38:$E$115,0)</f>
        <v>30</v>
      </c>
      <c r="G84" s="5" t="s">
        <v>11</v>
      </c>
    </row>
    <row r="85" customFormat="false" ht="14" hidden="false" customHeight="false" outlineLevel="0" collapsed="false">
      <c r="A85" s="5" t="n">
        <v>83</v>
      </c>
      <c r="B85" s="5" t="n">
        <v>2024</v>
      </c>
      <c r="C85" s="6" t="s">
        <v>16</v>
      </c>
      <c r="D85" s="6" t="n">
        <v>246140310</v>
      </c>
      <c r="E85" s="5" t="n">
        <v>565.1</v>
      </c>
      <c r="F85" s="5" t="n">
        <f aca="false">RANK(E85,$E$38:$E$115,0)</f>
        <v>48</v>
      </c>
      <c r="G85" s="5" t="s">
        <v>12</v>
      </c>
    </row>
    <row r="86" customFormat="false" ht="14" hidden="false" customHeight="false" outlineLevel="0" collapsed="false">
      <c r="A86" s="5" t="n">
        <v>84</v>
      </c>
      <c r="B86" s="5" t="n">
        <v>2024</v>
      </c>
      <c r="C86" s="6" t="s">
        <v>16</v>
      </c>
      <c r="D86" s="6" t="n">
        <v>246140311</v>
      </c>
      <c r="E86" s="5" t="n">
        <v>581.3</v>
      </c>
      <c r="F86" s="5" t="n">
        <f aca="false">RANK(E86,$E$38:$E$115,0)</f>
        <v>43</v>
      </c>
      <c r="G86" s="5" t="s">
        <v>12</v>
      </c>
    </row>
    <row r="87" customFormat="false" ht="14" hidden="false" customHeight="false" outlineLevel="0" collapsed="false">
      <c r="A87" s="5" t="n">
        <v>85</v>
      </c>
      <c r="B87" s="5" t="n">
        <v>2024</v>
      </c>
      <c r="C87" s="6" t="s">
        <v>16</v>
      </c>
      <c r="D87" s="6" t="n">
        <v>246140312</v>
      </c>
      <c r="E87" s="5" t="n">
        <v>682.77</v>
      </c>
      <c r="F87" s="5" t="n">
        <f aca="false">RANK(E87,$E$38:$E$115,0)</f>
        <v>17</v>
      </c>
      <c r="G87" s="5" t="s">
        <v>11</v>
      </c>
    </row>
    <row r="88" customFormat="false" ht="14" hidden="false" customHeight="false" outlineLevel="0" collapsed="false">
      <c r="A88" s="5" t="n">
        <v>86</v>
      </c>
      <c r="B88" s="5" t="n">
        <v>2024</v>
      </c>
      <c r="C88" s="6" t="s">
        <v>16</v>
      </c>
      <c r="D88" s="6" t="n">
        <v>246140313</v>
      </c>
      <c r="E88" s="5" t="n">
        <v>345.5</v>
      </c>
      <c r="F88" s="5" t="n">
        <f aca="false">RANK(E88,$E$38:$E$115,0)</f>
        <v>75</v>
      </c>
      <c r="G88" s="5" t="s">
        <v>9</v>
      </c>
    </row>
    <row r="89" customFormat="false" ht="14" hidden="false" customHeight="false" outlineLevel="0" collapsed="false">
      <c r="A89" s="5" t="n">
        <v>87</v>
      </c>
      <c r="B89" s="5" t="n">
        <v>2024</v>
      </c>
      <c r="C89" s="6" t="s">
        <v>16</v>
      </c>
      <c r="D89" s="6" t="n">
        <v>246140314</v>
      </c>
      <c r="E89" s="5" t="n">
        <v>648.5</v>
      </c>
      <c r="F89" s="5" t="n">
        <f aca="false">RANK(E89,$E$38:$E$115,0)</f>
        <v>26</v>
      </c>
      <c r="G89" s="5" t="s">
        <v>11</v>
      </c>
    </row>
    <row r="90" customFormat="false" ht="14" hidden="false" customHeight="false" outlineLevel="0" collapsed="false">
      <c r="A90" s="5" t="n">
        <v>88</v>
      </c>
      <c r="B90" s="5" t="n">
        <v>2024</v>
      </c>
      <c r="C90" s="6" t="s">
        <v>16</v>
      </c>
      <c r="D90" s="6" t="n">
        <v>246140315</v>
      </c>
      <c r="E90" s="5" t="n">
        <v>342.9</v>
      </c>
      <c r="F90" s="5" t="n">
        <f aca="false">RANK(E90,$E$38:$E$115,0)</f>
        <v>76</v>
      </c>
      <c r="G90" s="5" t="s">
        <v>9</v>
      </c>
    </row>
    <row r="91" customFormat="false" ht="14" hidden="false" customHeight="false" outlineLevel="0" collapsed="false">
      <c r="A91" s="5" t="n">
        <v>89</v>
      </c>
      <c r="B91" s="5" t="n">
        <v>2024</v>
      </c>
      <c r="C91" s="6" t="s">
        <v>16</v>
      </c>
      <c r="D91" s="6" t="n">
        <v>246140316</v>
      </c>
      <c r="E91" s="5" t="n">
        <v>441.5</v>
      </c>
      <c r="F91" s="5" t="n">
        <f aca="false">RANK(E91,$E$38:$E$115,0)</f>
        <v>67</v>
      </c>
      <c r="G91" s="5" t="s">
        <v>12</v>
      </c>
    </row>
    <row r="92" customFormat="false" ht="14" hidden="false" customHeight="false" outlineLevel="0" collapsed="false">
      <c r="A92" s="5" t="n">
        <v>90</v>
      </c>
      <c r="B92" s="5" t="n">
        <v>2024</v>
      </c>
      <c r="C92" s="6" t="s">
        <v>16</v>
      </c>
      <c r="D92" s="6" t="n">
        <v>246140317</v>
      </c>
      <c r="E92" s="5" t="n">
        <v>585.8</v>
      </c>
      <c r="F92" s="5" t="n">
        <f aca="false">RANK(E92,$E$38:$E$115,0)</f>
        <v>42</v>
      </c>
      <c r="G92" s="5" t="s">
        <v>12</v>
      </c>
    </row>
    <row r="93" customFormat="false" ht="14" hidden="false" customHeight="false" outlineLevel="0" collapsed="false">
      <c r="A93" s="5" t="n">
        <v>91</v>
      </c>
      <c r="B93" s="5" t="n">
        <v>2024</v>
      </c>
      <c r="C93" s="6" t="s">
        <v>16</v>
      </c>
      <c r="D93" s="6" t="n">
        <v>246140318</v>
      </c>
      <c r="E93" s="5" t="n">
        <v>330.5</v>
      </c>
      <c r="F93" s="5" t="n">
        <f aca="false">RANK(E93,$E$38:$E$115,0)</f>
        <v>77</v>
      </c>
      <c r="G93" s="5" t="s">
        <v>9</v>
      </c>
    </row>
    <row r="94" customFormat="false" ht="14" hidden="false" customHeight="false" outlineLevel="0" collapsed="false">
      <c r="A94" s="5" t="n">
        <v>92</v>
      </c>
      <c r="B94" s="5" t="n">
        <v>2024</v>
      </c>
      <c r="C94" s="6" t="s">
        <v>16</v>
      </c>
      <c r="D94" s="6" t="n">
        <v>246140319</v>
      </c>
      <c r="E94" s="5" t="n">
        <v>621.5</v>
      </c>
      <c r="F94" s="5" t="n">
        <f aca="false">RANK(E94,$E$38:$E$115,0)</f>
        <v>31</v>
      </c>
      <c r="G94" s="5" t="s">
        <v>11</v>
      </c>
    </row>
    <row r="95" customFormat="false" ht="14" hidden="false" customHeight="false" outlineLevel="0" collapsed="false">
      <c r="A95" s="5" t="n">
        <v>93</v>
      </c>
      <c r="B95" s="5" t="n">
        <v>2024</v>
      </c>
      <c r="C95" s="6" t="s">
        <v>16</v>
      </c>
      <c r="D95" s="6" t="n">
        <v>246140320</v>
      </c>
      <c r="E95" s="5" t="n">
        <v>572.7</v>
      </c>
      <c r="F95" s="5" t="n">
        <f aca="false">RANK(E95,$E$38:$E$115,0)</f>
        <v>46</v>
      </c>
      <c r="G95" s="5" t="s">
        <v>12</v>
      </c>
    </row>
    <row r="96" customFormat="false" ht="14" hidden="false" customHeight="false" outlineLevel="0" collapsed="false">
      <c r="A96" s="5" t="n">
        <v>94</v>
      </c>
      <c r="B96" s="5" t="n">
        <v>2024</v>
      </c>
      <c r="C96" s="6" t="s">
        <v>16</v>
      </c>
      <c r="D96" s="6" t="n">
        <v>246140321</v>
      </c>
      <c r="E96" s="5" t="n">
        <v>636.3</v>
      </c>
      <c r="F96" s="5" t="n">
        <f aca="false">RANK(E96,$E$38:$E$115,0)</f>
        <v>29</v>
      </c>
      <c r="G96" s="5" t="s">
        <v>11</v>
      </c>
    </row>
    <row r="97" customFormat="false" ht="14" hidden="false" customHeight="false" outlineLevel="0" collapsed="false">
      <c r="A97" s="5" t="n">
        <v>95</v>
      </c>
      <c r="B97" s="5" t="n">
        <v>2024</v>
      </c>
      <c r="C97" s="6" t="s">
        <v>16</v>
      </c>
      <c r="D97" s="6" t="n">
        <v>246140322</v>
      </c>
      <c r="E97" s="5" t="n">
        <v>720.5</v>
      </c>
      <c r="F97" s="5" t="n">
        <f aca="false">RANK(E97,$E$38:$E$115,0)</f>
        <v>13</v>
      </c>
      <c r="G97" s="5" t="s">
        <v>10</v>
      </c>
    </row>
    <row r="98" customFormat="false" ht="14" hidden="false" customHeight="false" outlineLevel="0" collapsed="false">
      <c r="A98" s="5" t="n">
        <v>96</v>
      </c>
      <c r="B98" s="5" t="n">
        <v>2024</v>
      </c>
      <c r="C98" s="6" t="s">
        <v>16</v>
      </c>
      <c r="D98" s="6" t="n">
        <v>246140323</v>
      </c>
      <c r="E98" s="5" t="n">
        <v>502.1</v>
      </c>
      <c r="F98" s="5" t="n">
        <f aca="false">RANK(E98,$E$38:$E$115,0)</f>
        <v>58</v>
      </c>
      <c r="G98" s="5" t="s">
        <v>12</v>
      </c>
    </row>
    <row r="99" customFormat="false" ht="14" hidden="false" customHeight="false" outlineLevel="0" collapsed="false">
      <c r="A99" s="5" t="n">
        <v>97</v>
      </c>
      <c r="B99" s="5" t="n">
        <v>2024</v>
      </c>
      <c r="C99" s="6" t="s">
        <v>16</v>
      </c>
      <c r="D99" s="6" t="n">
        <v>246140324</v>
      </c>
      <c r="E99" s="5" t="n">
        <v>594.5</v>
      </c>
      <c r="F99" s="5" t="n">
        <f aca="false">RANK(E99,$E$38:$E$115,0)</f>
        <v>38</v>
      </c>
      <c r="G99" s="5" t="s">
        <v>11</v>
      </c>
    </row>
    <row r="100" customFormat="false" ht="14" hidden="false" customHeight="false" outlineLevel="0" collapsed="false">
      <c r="A100" s="5" t="n">
        <v>98</v>
      </c>
      <c r="B100" s="5" t="n">
        <v>2024</v>
      </c>
      <c r="C100" s="6" t="s">
        <v>16</v>
      </c>
      <c r="D100" s="6" t="n">
        <v>246140325</v>
      </c>
      <c r="E100" s="5" t="n">
        <v>351.3</v>
      </c>
      <c r="F100" s="5" t="n">
        <f aca="false">RANK(E100,$E$38:$E$115,0)</f>
        <v>74</v>
      </c>
      <c r="G100" s="5" t="s">
        <v>14</v>
      </c>
    </row>
    <row r="101" customFormat="false" ht="14" hidden="false" customHeight="false" outlineLevel="0" collapsed="false">
      <c r="A101" s="5" t="n">
        <v>99</v>
      </c>
      <c r="B101" s="5" t="n">
        <v>2024</v>
      </c>
      <c r="C101" s="6" t="s">
        <v>16</v>
      </c>
      <c r="D101" s="6" t="n">
        <v>246140326</v>
      </c>
      <c r="E101" s="5" t="n">
        <v>654.58</v>
      </c>
      <c r="F101" s="5" t="n">
        <f aca="false">RANK(E101,$E$38:$E$115,0)</f>
        <v>23</v>
      </c>
      <c r="G101" s="5" t="s">
        <v>11</v>
      </c>
    </row>
    <row r="102" customFormat="false" ht="14" hidden="false" customHeight="false" outlineLevel="0" collapsed="false">
      <c r="A102" s="5" t="n">
        <v>100</v>
      </c>
      <c r="B102" s="5" t="n">
        <v>2024</v>
      </c>
      <c r="C102" s="6" t="s">
        <v>16</v>
      </c>
      <c r="D102" s="6" t="n">
        <v>246140327</v>
      </c>
      <c r="E102" s="5" t="n">
        <v>728.3</v>
      </c>
      <c r="F102" s="5" t="n">
        <f aca="false">RANK(E102,$E$38:$E$115,0)</f>
        <v>11</v>
      </c>
      <c r="G102" s="5" t="s">
        <v>10</v>
      </c>
    </row>
    <row r="103" customFormat="false" ht="14" hidden="false" customHeight="false" outlineLevel="0" collapsed="false">
      <c r="A103" s="5" t="n">
        <v>101</v>
      </c>
      <c r="B103" s="5" t="n">
        <v>2024</v>
      </c>
      <c r="C103" s="6" t="s">
        <v>16</v>
      </c>
      <c r="D103" s="6" t="n">
        <v>246140328</v>
      </c>
      <c r="E103" s="5" t="n">
        <v>668.1</v>
      </c>
      <c r="F103" s="5" t="n">
        <f aca="false">RANK(E103,$E$38:$E$115,0)</f>
        <v>19</v>
      </c>
      <c r="G103" s="5" t="s">
        <v>11</v>
      </c>
    </row>
    <row r="104" customFormat="false" ht="14" hidden="false" customHeight="false" outlineLevel="0" collapsed="false">
      <c r="A104" s="5" t="n">
        <v>102</v>
      </c>
      <c r="B104" s="5" t="n">
        <v>2024</v>
      </c>
      <c r="C104" s="6" t="s">
        <v>16</v>
      </c>
      <c r="D104" s="6" t="n">
        <v>246140329</v>
      </c>
      <c r="E104" s="5" t="n">
        <v>439.3</v>
      </c>
      <c r="F104" s="5" t="n">
        <f aca="false">RANK(E104,$E$38:$E$115,0)</f>
        <v>68</v>
      </c>
      <c r="G104" s="5" t="s">
        <v>12</v>
      </c>
    </row>
    <row r="105" customFormat="false" ht="14" hidden="false" customHeight="false" outlineLevel="0" collapsed="false">
      <c r="A105" s="5" t="n">
        <v>103</v>
      </c>
      <c r="B105" s="5" t="n">
        <v>2024</v>
      </c>
      <c r="C105" s="6" t="s">
        <v>16</v>
      </c>
      <c r="D105" s="6" t="n">
        <v>246140330</v>
      </c>
      <c r="E105" s="5" t="n">
        <v>512.5</v>
      </c>
      <c r="F105" s="5" t="n">
        <f aca="false">RANK(E105,$E$38:$E$115,0)</f>
        <v>54</v>
      </c>
      <c r="G105" s="5" t="s">
        <v>12</v>
      </c>
    </row>
    <row r="106" customFormat="false" ht="14" hidden="false" customHeight="false" outlineLevel="0" collapsed="false">
      <c r="A106" s="5" t="n">
        <v>104</v>
      </c>
      <c r="B106" s="5" t="n">
        <v>2024</v>
      </c>
      <c r="C106" s="6" t="s">
        <v>16</v>
      </c>
      <c r="D106" s="6" t="n">
        <v>246140331</v>
      </c>
      <c r="E106" s="5" t="n">
        <v>612.9</v>
      </c>
      <c r="F106" s="5" t="n">
        <f aca="false">RANK(E106,$E$38:$E$115,0)</f>
        <v>33</v>
      </c>
      <c r="G106" s="5" t="s">
        <v>11</v>
      </c>
    </row>
    <row r="107" customFormat="false" ht="14" hidden="false" customHeight="false" outlineLevel="0" collapsed="false">
      <c r="A107" s="5" t="n">
        <v>105</v>
      </c>
      <c r="B107" s="5" t="n">
        <v>2024</v>
      </c>
      <c r="C107" s="6" t="s">
        <v>16</v>
      </c>
      <c r="D107" s="6" t="n">
        <v>246140332</v>
      </c>
      <c r="E107" s="5" t="n">
        <v>588.9</v>
      </c>
      <c r="F107" s="5" t="n">
        <f aca="false">RANK(E107,$E$38:$E$115,0)</f>
        <v>40</v>
      </c>
      <c r="G107" s="5" t="s">
        <v>12</v>
      </c>
    </row>
    <row r="108" customFormat="false" ht="14" hidden="false" customHeight="false" outlineLevel="0" collapsed="false">
      <c r="A108" s="5" t="n">
        <v>106</v>
      </c>
      <c r="B108" s="5" t="n">
        <v>2024</v>
      </c>
      <c r="C108" s="6" t="s">
        <v>16</v>
      </c>
      <c r="D108" s="6" t="n">
        <v>246140333</v>
      </c>
      <c r="E108" s="5" t="n">
        <v>502.5</v>
      </c>
      <c r="F108" s="5" t="n">
        <f aca="false">RANK(E108,$E$38:$E$115,0)</f>
        <v>57</v>
      </c>
      <c r="G108" s="5" t="s">
        <v>12</v>
      </c>
    </row>
    <row r="109" customFormat="false" ht="14" hidden="false" customHeight="false" outlineLevel="0" collapsed="false">
      <c r="A109" s="5" t="n">
        <v>107</v>
      </c>
      <c r="B109" s="5" t="n">
        <v>2024</v>
      </c>
      <c r="C109" s="6" t="s">
        <v>16</v>
      </c>
      <c r="D109" s="6" t="n">
        <v>246140335</v>
      </c>
      <c r="E109" s="5" t="n">
        <v>720.57</v>
      </c>
      <c r="F109" s="5" t="n">
        <f aca="false">RANK(E109,$E$38:$E$115,0)</f>
        <v>12</v>
      </c>
      <c r="G109" s="5" t="s">
        <v>10</v>
      </c>
    </row>
    <row r="110" customFormat="false" ht="14" hidden="false" customHeight="false" outlineLevel="0" collapsed="false">
      <c r="A110" s="5" t="n">
        <v>108</v>
      </c>
      <c r="B110" s="5" t="n">
        <v>2024</v>
      </c>
      <c r="C110" s="6" t="s">
        <v>16</v>
      </c>
      <c r="D110" s="6" t="n">
        <v>246140336</v>
      </c>
      <c r="E110" s="5" t="n">
        <v>803.37</v>
      </c>
      <c r="F110" s="5" t="n">
        <f aca="false">RANK(E110,$E$38:$E$115,0)</f>
        <v>3</v>
      </c>
      <c r="G110" s="5" t="s">
        <v>13</v>
      </c>
    </row>
    <row r="111" customFormat="false" ht="14" hidden="false" customHeight="false" outlineLevel="0" collapsed="false">
      <c r="A111" s="5" t="n">
        <v>109</v>
      </c>
      <c r="B111" s="5" t="n">
        <v>2024</v>
      </c>
      <c r="C111" s="6" t="s">
        <v>16</v>
      </c>
      <c r="D111" s="6" t="n">
        <v>246140337</v>
      </c>
      <c r="E111" s="5" t="n">
        <v>506.9</v>
      </c>
      <c r="F111" s="5" t="n">
        <f aca="false">RANK(E111,$E$38:$E$115,0)</f>
        <v>55</v>
      </c>
      <c r="G111" s="5" t="s">
        <v>12</v>
      </c>
    </row>
    <row r="112" customFormat="false" ht="14" hidden="false" customHeight="false" outlineLevel="0" collapsed="false">
      <c r="A112" s="5" t="n">
        <v>110</v>
      </c>
      <c r="B112" s="5" t="n">
        <v>2024</v>
      </c>
      <c r="C112" s="6" t="s">
        <v>16</v>
      </c>
      <c r="D112" s="6" t="n">
        <v>246140338</v>
      </c>
      <c r="E112" s="5" t="n">
        <v>579.7</v>
      </c>
      <c r="F112" s="5" t="n">
        <f aca="false">RANK(E112,$E$38:$E$115,0)</f>
        <v>44</v>
      </c>
      <c r="G112" s="5" t="s">
        <v>12</v>
      </c>
    </row>
    <row r="113" customFormat="false" ht="14" hidden="false" customHeight="false" outlineLevel="0" collapsed="false">
      <c r="A113" s="5" t="n">
        <v>111</v>
      </c>
      <c r="B113" s="5" t="n">
        <v>2024</v>
      </c>
      <c r="C113" s="6" t="s">
        <v>16</v>
      </c>
      <c r="D113" s="6" t="n">
        <v>246140339</v>
      </c>
      <c r="E113" s="5" t="n">
        <v>667.5</v>
      </c>
      <c r="F113" s="5" t="n">
        <f aca="false">RANK(E113,$E$38:$E$115,0)</f>
        <v>20</v>
      </c>
      <c r="G113" s="5" t="s">
        <v>11</v>
      </c>
    </row>
    <row r="114" customFormat="false" ht="14" hidden="false" customHeight="false" outlineLevel="0" collapsed="false">
      <c r="A114" s="5" t="n">
        <v>112</v>
      </c>
      <c r="B114" s="5" t="n">
        <v>2024</v>
      </c>
      <c r="C114" s="6" t="s">
        <v>16</v>
      </c>
      <c r="D114" s="6" t="n">
        <v>246140340</v>
      </c>
      <c r="E114" s="5" t="n">
        <v>399.5</v>
      </c>
      <c r="F114" s="5" t="n">
        <f aca="false">RANK(E114,$E$38:$E$115,0)</f>
        <v>72</v>
      </c>
      <c r="G114" s="5" t="s">
        <v>14</v>
      </c>
    </row>
    <row r="115" customFormat="false" ht="14" hidden="false" customHeight="false" outlineLevel="0" collapsed="false">
      <c r="A115" s="5" t="n">
        <v>113</v>
      </c>
      <c r="B115" s="5" t="n">
        <v>2024</v>
      </c>
      <c r="C115" s="6" t="s">
        <v>15</v>
      </c>
      <c r="D115" s="6" t="n">
        <v>234140234</v>
      </c>
      <c r="E115" s="5" t="n">
        <v>407</v>
      </c>
      <c r="F115" s="5" t="n">
        <f aca="false">RANK(E115,$E$38:$E$115,0)</f>
        <v>71</v>
      </c>
      <c r="G115" s="5" t="s">
        <v>14</v>
      </c>
    </row>
    <row r="116" customFormat="false" ht="14" hidden="false" customHeight="false" outlineLevel="0" collapsed="false">
      <c r="A116" s="5" t="n">
        <v>114</v>
      </c>
      <c r="B116" s="5" t="n">
        <v>2024</v>
      </c>
      <c r="C116" s="6" t="s">
        <v>17</v>
      </c>
      <c r="D116" s="6" t="n">
        <v>246140401</v>
      </c>
      <c r="E116" s="5" t="n">
        <v>536.06</v>
      </c>
      <c r="F116" s="5" t="n">
        <f aca="false">RANK(E116,$E$116:$E$231,0)</f>
        <v>87</v>
      </c>
      <c r="G116" s="5" t="s">
        <v>12</v>
      </c>
    </row>
    <row r="117" customFormat="false" ht="14" hidden="false" customHeight="false" outlineLevel="0" collapsed="false">
      <c r="A117" s="5" t="n">
        <v>115</v>
      </c>
      <c r="B117" s="5" t="n">
        <v>2024</v>
      </c>
      <c r="C117" s="6" t="s">
        <v>17</v>
      </c>
      <c r="D117" s="6" t="n">
        <v>246140402</v>
      </c>
      <c r="E117" s="5" t="n">
        <v>687.77</v>
      </c>
      <c r="F117" s="5" t="n">
        <f aca="false">RANK(E117,$E$116:$E$231,0)</f>
        <v>32</v>
      </c>
      <c r="G117" s="5" t="s">
        <v>11</v>
      </c>
    </row>
    <row r="118" customFormat="false" ht="14" hidden="false" customHeight="false" outlineLevel="0" collapsed="false">
      <c r="A118" s="5" t="n">
        <v>116</v>
      </c>
      <c r="B118" s="5" t="n">
        <v>2024</v>
      </c>
      <c r="C118" s="6" t="s">
        <v>17</v>
      </c>
      <c r="D118" s="6" t="n">
        <v>246140403</v>
      </c>
      <c r="E118" s="5" t="n">
        <v>808.77</v>
      </c>
      <c r="F118" s="5" t="n">
        <f aca="false">RANK(E118,$E$116:$E$231,0)</f>
        <v>4</v>
      </c>
      <c r="G118" s="5" t="s">
        <v>13</v>
      </c>
    </row>
    <row r="119" customFormat="false" ht="14" hidden="false" customHeight="false" outlineLevel="0" collapsed="false">
      <c r="A119" s="5" t="n">
        <v>117</v>
      </c>
      <c r="B119" s="5" t="n">
        <v>2024</v>
      </c>
      <c r="C119" s="6" t="s">
        <v>17</v>
      </c>
      <c r="D119" s="6" t="n">
        <v>246140404</v>
      </c>
      <c r="E119" s="5" t="n">
        <v>612.3</v>
      </c>
      <c r="F119" s="5" t="n">
        <f aca="false">RANK(E119,$E$116:$E$231,0)</f>
        <v>58</v>
      </c>
      <c r="G119" s="5" t="s">
        <v>11</v>
      </c>
    </row>
    <row r="120" customFormat="false" ht="14" hidden="false" customHeight="false" outlineLevel="0" collapsed="false">
      <c r="A120" s="5" t="n">
        <v>118</v>
      </c>
      <c r="B120" s="5" t="n">
        <v>2024</v>
      </c>
      <c r="C120" s="6" t="s">
        <v>17</v>
      </c>
      <c r="D120" s="6" t="n">
        <v>246140405</v>
      </c>
      <c r="E120" s="5" t="n">
        <v>654.7</v>
      </c>
      <c r="F120" s="5" t="n">
        <f aca="false">RANK(E120,$E$116:$E$231,0)</f>
        <v>41</v>
      </c>
      <c r="G120" s="5" t="s">
        <v>11</v>
      </c>
    </row>
    <row r="121" customFormat="false" ht="14" hidden="false" customHeight="false" outlineLevel="0" collapsed="false">
      <c r="A121" s="5" t="n">
        <v>119</v>
      </c>
      <c r="B121" s="5" t="n">
        <v>2024</v>
      </c>
      <c r="C121" s="6" t="s">
        <v>17</v>
      </c>
      <c r="D121" s="6" t="n">
        <v>246140406</v>
      </c>
      <c r="E121" s="5" t="n">
        <v>420.86</v>
      </c>
      <c r="F121" s="5" t="n">
        <f aca="false">RANK(E121,$E$116:$E$231,0)</f>
        <v>112</v>
      </c>
      <c r="G121" s="5" t="s">
        <v>9</v>
      </c>
    </row>
    <row r="122" customFormat="false" ht="14" hidden="false" customHeight="false" outlineLevel="0" collapsed="false">
      <c r="A122" s="5" t="n">
        <v>120</v>
      </c>
      <c r="B122" s="5" t="n">
        <v>2024</v>
      </c>
      <c r="C122" s="6" t="s">
        <v>17</v>
      </c>
      <c r="D122" s="6" t="n">
        <v>246140407</v>
      </c>
      <c r="E122" s="5" t="n">
        <v>482.7</v>
      </c>
      <c r="F122" s="5" t="n">
        <f aca="false">RANK(E122,$E$116:$E$231,0)</f>
        <v>102</v>
      </c>
      <c r="G122" s="5" t="s">
        <v>12</v>
      </c>
    </row>
    <row r="123" customFormat="false" ht="14" hidden="false" customHeight="false" outlineLevel="0" collapsed="false">
      <c r="A123" s="5" t="n">
        <v>121</v>
      </c>
      <c r="B123" s="5" t="n">
        <v>2024</v>
      </c>
      <c r="C123" s="6" t="s">
        <v>17</v>
      </c>
      <c r="D123" s="6" t="n">
        <v>246140408</v>
      </c>
      <c r="E123" s="5" t="n">
        <v>555.5</v>
      </c>
      <c r="F123" s="5" t="n">
        <f aca="false">RANK(E123,$E$116:$E$231,0)</f>
        <v>79</v>
      </c>
      <c r="G123" s="5" t="s">
        <v>12</v>
      </c>
    </row>
    <row r="124" customFormat="false" ht="14" hidden="false" customHeight="false" outlineLevel="0" collapsed="false">
      <c r="A124" s="5" t="n">
        <v>122</v>
      </c>
      <c r="B124" s="5" t="n">
        <v>2024</v>
      </c>
      <c r="C124" s="6" t="s">
        <v>17</v>
      </c>
      <c r="D124" s="6" t="n">
        <v>246140409</v>
      </c>
      <c r="E124" s="5" t="n">
        <v>582.74</v>
      </c>
      <c r="F124" s="5" t="n">
        <f aca="false">RANK(E124,$E$116:$E$231,0)</f>
        <v>70</v>
      </c>
      <c r="G124" s="5" t="s">
        <v>12</v>
      </c>
    </row>
    <row r="125" customFormat="false" ht="14" hidden="false" customHeight="false" outlineLevel="0" collapsed="false">
      <c r="A125" s="5" t="n">
        <v>123</v>
      </c>
      <c r="B125" s="5" t="n">
        <v>2024</v>
      </c>
      <c r="C125" s="6" t="s">
        <v>17</v>
      </c>
      <c r="D125" s="6" t="n">
        <v>246140410</v>
      </c>
      <c r="E125" s="5" t="n">
        <v>516.72</v>
      </c>
      <c r="F125" s="5" t="n">
        <f aca="false">RANK(E125,$E$116:$E$231,0)</f>
        <v>94</v>
      </c>
      <c r="G125" s="5" t="s">
        <v>12</v>
      </c>
    </row>
    <row r="126" customFormat="false" ht="14" hidden="false" customHeight="false" outlineLevel="0" collapsed="false">
      <c r="A126" s="5" t="n">
        <v>124</v>
      </c>
      <c r="B126" s="5" t="n">
        <v>2024</v>
      </c>
      <c r="C126" s="6" t="s">
        <v>17</v>
      </c>
      <c r="D126" s="6" t="n">
        <v>246140411</v>
      </c>
      <c r="E126" s="5" t="n">
        <v>677.2</v>
      </c>
      <c r="F126" s="5" t="n">
        <f aca="false">RANK(E126,$E$116:$E$231,0)</f>
        <v>35</v>
      </c>
      <c r="G126" s="5" t="s">
        <v>11</v>
      </c>
    </row>
    <row r="127" customFormat="false" ht="14" hidden="false" customHeight="false" outlineLevel="0" collapsed="false">
      <c r="A127" s="5" t="n">
        <v>125</v>
      </c>
      <c r="B127" s="5" t="n">
        <v>2024</v>
      </c>
      <c r="C127" s="6" t="s">
        <v>17</v>
      </c>
      <c r="D127" s="6" t="n">
        <v>246140412</v>
      </c>
      <c r="E127" s="5" t="n">
        <v>524.3</v>
      </c>
      <c r="F127" s="5" t="n">
        <f aca="false">RANK(E127,$E$116:$E$231,0)</f>
        <v>91</v>
      </c>
      <c r="G127" s="5" t="s">
        <v>12</v>
      </c>
    </row>
    <row r="128" customFormat="false" ht="14" hidden="false" customHeight="false" outlineLevel="0" collapsed="false">
      <c r="A128" s="5" t="n">
        <v>126</v>
      </c>
      <c r="B128" s="5" t="n">
        <v>2024</v>
      </c>
      <c r="C128" s="6" t="s">
        <v>17</v>
      </c>
      <c r="D128" s="6" t="n">
        <v>246140413</v>
      </c>
      <c r="E128" s="5" t="n">
        <v>441.5</v>
      </c>
      <c r="F128" s="5" t="n">
        <f aca="false">RANK(E128,$E$116:$E$231,0)</f>
        <v>107</v>
      </c>
      <c r="G128" s="5" t="s">
        <v>14</v>
      </c>
    </row>
    <row r="129" customFormat="false" ht="14" hidden="false" customHeight="false" outlineLevel="0" collapsed="false">
      <c r="A129" s="5" t="n">
        <v>127</v>
      </c>
      <c r="B129" s="5" t="n">
        <v>2024</v>
      </c>
      <c r="C129" s="6" t="s">
        <v>17</v>
      </c>
      <c r="D129" s="6" t="n">
        <v>246140414</v>
      </c>
      <c r="E129" s="5" t="n">
        <v>351.5</v>
      </c>
      <c r="F129" s="5" t="n">
        <f aca="false">RANK(E129,$E$116:$E$231,0)</f>
        <v>115</v>
      </c>
      <c r="G129" s="5" t="s">
        <v>9</v>
      </c>
    </row>
    <row r="130" customFormat="false" ht="14" hidden="false" customHeight="false" outlineLevel="0" collapsed="false">
      <c r="A130" s="5" t="n">
        <v>128</v>
      </c>
      <c r="B130" s="5" t="n">
        <v>2024</v>
      </c>
      <c r="C130" s="6" t="s">
        <v>17</v>
      </c>
      <c r="D130" s="6" t="n">
        <v>246140415</v>
      </c>
      <c r="E130" s="5" t="n">
        <v>585.77</v>
      </c>
      <c r="F130" s="5" t="n">
        <f aca="false">RANK(E130,$E$116:$E$231,0)</f>
        <v>69</v>
      </c>
      <c r="G130" s="5" t="s">
        <v>12</v>
      </c>
    </row>
    <row r="131" customFormat="false" ht="14" hidden="false" customHeight="false" outlineLevel="0" collapsed="false">
      <c r="A131" s="5" t="n">
        <v>129</v>
      </c>
      <c r="B131" s="5" t="n">
        <v>2024</v>
      </c>
      <c r="C131" s="6" t="s">
        <v>17</v>
      </c>
      <c r="D131" s="6" t="n">
        <v>246140416</v>
      </c>
      <c r="E131" s="5" t="n">
        <v>593.1</v>
      </c>
      <c r="F131" s="5" t="n">
        <f aca="false">RANK(E131,$E$116:$E$231,0)</f>
        <v>65</v>
      </c>
      <c r="G131" s="5" t="s">
        <v>12</v>
      </c>
    </row>
    <row r="132" customFormat="false" ht="14" hidden="false" customHeight="false" outlineLevel="0" collapsed="false">
      <c r="A132" s="5" t="n">
        <v>130</v>
      </c>
      <c r="B132" s="5" t="n">
        <v>2024</v>
      </c>
      <c r="C132" s="6" t="s">
        <v>17</v>
      </c>
      <c r="D132" s="6" t="n">
        <v>246140417</v>
      </c>
      <c r="E132" s="5" t="n">
        <v>727.22</v>
      </c>
      <c r="F132" s="5" t="n">
        <f aca="false">RANK(E132,$E$116:$E$231,0)</f>
        <v>18</v>
      </c>
      <c r="G132" s="5" t="s">
        <v>10</v>
      </c>
    </row>
    <row r="133" customFormat="false" ht="14" hidden="false" customHeight="false" outlineLevel="0" collapsed="false">
      <c r="A133" s="5" t="n">
        <v>131</v>
      </c>
      <c r="B133" s="5" t="n">
        <v>2024</v>
      </c>
      <c r="C133" s="6" t="s">
        <v>17</v>
      </c>
      <c r="D133" s="6" t="n">
        <v>246140418</v>
      </c>
      <c r="E133" s="5" t="n">
        <v>432.9</v>
      </c>
      <c r="F133" s="5" t="n">
        <f aca="false">RANK(E133,$E$116:$E$231,0)</f>
        <v>109</v>
      </c>
      <c r="G133" s="5" t="s">
        <v>14</v>
      </c>
    </row>
    <row r="134" customFormat="false" ht="14" hidden="false" customHeight="false" outlineLevel="0" collapsed="false">
      <c r="A134" s="5" t="n">
        <v>132</v>
      </c>
      <c r="B134" s="5" t="n">
        <v>2024</v>
      </c>
      <c r="C134" s="6" t="s">
        <v>17</v>
      </c>
      <c r="D134" s="6" t="n">
        <v>246140419</v>
      </c>
      <c r="E134" s="5" t="n">
        <v>717.5</v>
      </c>
      <c r="F134" s="5" t="n">
        <f aca="false">RANK(E134,$E$116:$E$231,0)</f>
        <v>20</v>
      </c>
      <c r="G134" s="5" t="s">
        <v>10</v>
      </c>
    </row>
    <row r="135" customFormat="false" ht="14" hidden="false" customHeight="false" outlineLevel="0" collapsed="false">
      <c r="A135" s="5" t="n">
        <v>133</v>
      </c>
      <c r="B135" s="5" t="n">
        <v>2024</v>
      </c>
      <c r="C135" s="6" t="s">
        <v>17</v>
      </c>
      <c r="D135" s="6" t="n">
        <v>246140420</v>
      </c>
      <c r="E135" s="5" t="n">
        <v>542.9</v>
      </c>
      <c r="F135" s="5" t="n">
        <f aca="false">RANK(E135,$E$116:$E$231,0)</f>
        <v>85</v>
      </c>
      <c r="G135" s="5" t="s">
        <v>12</v>
      </c>
    </row>
    <row r="136" customFormat="false" ht="14" hidden="false" customHeight="false" outlineLevel="0" collapsed="false">
      <c r="A136" s="5" t="n">
        <v>134</v>
      </c>
      <c r="B136" s="5" t="n">
        <v>2024</v>
      </c>
      <c r="C136" s="6" t="s">
        <v>17</v>
      </c>
      <c r="D136" s="6" t="n">
        <v>246140421</v>
      </c>
      <c r="E136" s="5" t="n">
        <v>682.7</v>
      </c>
      <c r="F136" s="5" t="n">
        <f aca="false">RANK(E136,$E$116:$E$231,0)</f>
        <v>33</v>
      </c>
      <c r="G136" s="5" t="s">
        <v>11</v>
      </c>
    </row>
    <row r="137" customFormat="false" ht="14" hidden="false" customHeight="false" outlineLevel="0" collapsed="false">
      <c r="A137" s="5" t="n">
        <v>135</v>
      </c>
      <c r="B137" s="5" t="n">
        <v>2024</v>
      </c>
      <c r="C137" s="6" t="s">
        <v>17</v>
      </c>
      <c r="D137" s="6" t="n">
        <v>246140422</v>
      </c>
      <c r="E137" s="5" t="n">
        <v>482.7</v>
      </c>
      <c r="F137" s="5" t="n">
        <f aca="false">RANK(E137,$E$116:$E$231,0)</f>
        <v>102</v>
      </c>
      <c r="G137" s="5" t="s">
        <v>12</v>
      </c>
    </row>
    <row r="138" customFormat="false" ht="14" hidden="false" customHeight="false" outlineLevel="0" collapsed="false">
      <c r="A138" s="5" t="n">
        <v>136</v>
      </c>
      <c r="B138" s="5" t="n">
        <v>2024</v>
      </c>
      <c r="C138" s="6" t="s">
        <v>17</v>
      </c>
      <c r="D138" s="6" t="n">
        <v>246140423</v>
      </c>
      <c r="E138" s="5" t="n">
        <v>767.1</v>
      </c>
      <c r="F138" s="5" t="n">
        <f aca="false">RANK(E138,$E$116:$E$231,0)</f>
        <v>11</v>
      </c>
      <c r="G138" s="5" t="s">
        <v>13</v>
      </c>
    </row>
    <row r="139" customFormat="false" ht="14" hidden="false" customHeight="false" outlineLevel="0" collapsed="false">
      <c r="A139" s="5" t="n">
        <v>137</v>
      </c>
      <c r="B139" s="5" t="n">
        <v>2024</v>
      </c>
      <c r="C139" s="6" t="s">
        <v>17</v>
      </c>
      <c r="D139" s="6" t="n">
        <v>246140424</v>
      </c>
      <c r="E139" s="5" t="n">
        <v>356.53</v>
      </c>
      <c r="F139" s="5" t="n">
        <f aca="false">RANK(E139,$E$116:$E$231,0)</f>
        <v>114</v>
      </c>
      <c r="G139" s="5" t="s">
        <v>9</v>
      </c>
    </row>
    <row r="140" customFormat="false" ht="14" hidden="false" customHeight="false" outlineLevel="0" collapsed="false">
      <c r="A140" s="5" t="n">
        <v>138</v>
      </c>
      <c r="B140" s="5" t="n">
        <v>2024</v>
      </c>
      <c r="C140" s="6" t="s">
        <v>17</v>
      </c>
      <c r="D140" s="6" t="n">
        <v>246140425</v>
      </c>
      <c r="E140" s="5" t="n">
        <v>837.8</v>
      </c>
      <c r="F140" s="5" t="n">
        <f aca="false">RANK(E140,$E$116:$E$231,0)</f>
        <v>3</v>
      </c>
      <c r="G140" s="5" t="s">
        <v>13</v>
      </c>
    </row>
    <row r="141" customFormat="false" ht="14" hidden="false" customHeight="false" outlineLevel="0" collapsed="false">
      <c r="A141" s="5" t="n">
        <v>139</v>
      </c>
      <c r="B141" s="5" t="n">
        <v>2024</v>
      </c>
      <c r="C141" s="6" t="s">
        <v>17</v>
      </c>
      <c r="D141" s="6" t="n">
        <v>246140427</v>
      </c>
      <c r="E141" s="5" t="n">
        <v>494.3</v>
      </c>
      <c r="F141" s="5" t="n">
        <f aca="false">RANK(E141,$E$116:$E$231,0)</f>
        <v>100</v>
      </c>
      <c r="G141" s="5" t="s">
        <v>12</v>
      </c>
    </row>
    <row r="142" customFormat="false" ht="14" hidden="false" customHeight="false" outlineLevel="0" collapsed="false">
      <c r="A142" s="5" t="n">
        <v>140</v>
      </c>
      <c r="B142" s="5" t="n">
        <v>2024</v>
      </c>
      <c r="C142" s="6" t="s">
        <v>17</v>
      </c>
      <c r="D142" s="6" t="n">
        <v>246140428</v>
      </c>
      <c r="E142" s="5" t="n">
        <v>510.87</v>
      </c>
      <c r="F142" s="5" t="n">
        <f aca="false">RANK(E142,$E$116:$E$231,0)</f>
        <v>99</v>
      </c>
      <c r="G142" s="5" t="s">
        <v>12</v>
      </c>
    </row>
    <row r="143" customFormat="false" ht="14" hidden="false" customHeight="false" outlineLevel="0" collapsed="false">
      <c r="A143" s="5" t="n">
        <v>141</v>
      </c>
      <c r="B143" s="5" t="n">
        <v>2024</v>
      </c>
      <c r="C143" s="6" t="s">
        <v>17</v>
      </c>
      <c r="D143" s="6" t="n">
        <v>246140429</v>
      </c>
      <c r="E143" s="5" t="n">
        <v>650.7</v>
      </c>
      <c r="F143" s="5" t="n">
        <f aca="false">RANK(E143,$E$116:$E$231,0)</f>
        <v>42</v>
      </c>
      <c r="G143" s="5" t="s">
        <v>11</v>
      </c>
    </row>
    <row r="144" customFormat="false" ht="14" hidden="false" customHeight="false" outlineLevel="0" collapsed="false">
      <c r="A144" s="5" t="n">
        <v>142</v>
      </c>
      <c r="B144" s="5" t="n">
        <v>2024</v>
      </c>
      <c r="C144" s="6" t="s">
        <v>17</v>
      </c>
      <c r="D144" s="6" t="n">
        <v>246140430</v>
      </c>
      <c r="E144" s="5" t="n">
        <v>616.7</v>
      </c>
      <c r="F144" s="5" t="n">
        <f aca="false">RANK(E144,$E$116:$E$231,0)</f>
        <v>55</v>
      </c>
      <c r="G144" s="5" t="s">
        <v>11</v>
      </c>
    </row>
    <row r="145" customFormat="false" ht="14" hidden="false" customHeight="false" outlineLevel="0" collapsed="false">
      <c r="A145" s="5" t="n">
        <v>143</v>
      </c>
      <c r="B145" s="5" t="n">
        <v>2024</v>
      </c>
      <c r="C145" s="6" t="s">
        <v>17</v>
      </c>
      <c r="D145" s="6" t="n">
        <v>246140431</v>
      </c>
      <c r="E145" s="5" t="n">
        <v>807.38</v>
      </c>
      <c r="F145" s="5" t="n">
        <f aca="false">RANK(E145,$E$116:$E$231,0)</f>
        <v>5</v>
      </c>
      <c r="G145" s="5" t="s">
        <v>13</v>
      </c>
    </row>
    <row r="146" customFormat="false" ht="14" hidden="false" customHeight="false" outlineLevel="0" collapsed="false">
      <c r="A146" s="5" t="n">
        <v>144</v>
      </c>
      <c r="B146" s="5" t="n">
        <v>2024</v>
      </c>
      <c r="C146" s="6" t="s">
        <v>17</v>
      </c>
      <c r="D146" s="6" t="n">
        <v>246140432</v>
      </c>
      <c r="E146" s="5" t="n">
        <v>516.7</v>
      </c>
      <c r="F146" s="5" t="n">
        <f aca="false">RANK(E146,$E$116:$E$231,0)</f>
        <v>95</v>
      </c>
      <c r="G146" s="5" t="s">
        <v>12</v>
      </c>
    </row>
    <row r="147" customFormat="false" ht="14" hidden="false" customHeight="false" outlineLevel="0" collapsed="false">
      <c r="A147" s="5" t="n">
        <v>145</v>
      </c>
      <c r="B147" s="5" t="n">
        <v>2024</v>
      </c>
      <c r="C147" s="6" t="s">
        <v>17</v>
      </c>
      <c r="D147" s="6" t="n">
        <v>246140433</v>
      </c>
      <c r="E147" s="5" t="n">
        <v>763.46</v>
      </c>
      <c r="F147" s="5" t="n">
        <f aca="false">RANK(E147,$E$116:$E$231,0)</f>
        <v>12</v>
      </c>
      <c r="G147" s="5" t="s">
        <v>13</v>
      </c>
    </row>
    <row r="148" customFormat="false" ht="14" hidden="false" customHeight="false" outlineLevel="0" collapsed="false">
      <c r="A148" s="5" t="n">
        <v>146</v>
      </c>
      <c r="B148" s="5" t="n">
        <v>2024</v>
      </c>
      <c r="C148" s="6" t="s">
        <v>17</v>
      </c>
      <c r="D148" s="6" t="n">
        <v>246140434</v>
      </c>
      <c r="E148" s="5" t="n">
        <v>550.2</v>
      </c>
      <c r="F148" s="5" t="n">
        <f aca="false">RANK(E148,$E$116:$E$231,0)</f>
        <v>82</v>
      </c>
      <c r="G148" s="5" t="s">
        <v>12</v>
      </c>
    </row>
    <row r="149" customFormat="false" ht="14" hidden="false" customHeight="false" outlineLevel="0" collapsed="false">
      <c r="A149" s="5" t="n">
        <v>147</v>
      </c>
      <c r="B149" s="5" t="n">
        <v>2024</v>
      </c>
      <c r="C149" s="6" t="s">
        <v>17</v>
      </c>
      <c r="D149" s="6" t="n">
        <v>246140435</v>
      </c>
      <c r="E149" s="5" t="n">
        <v>678.9</v>
      </c>
      <c r="F149" s="5" t="n">
        <f aca="false">RANK(E149,$E$116:$E$231,0)</f>
        <v>34</v>
      </c>
      <c r="G149" s="5" t="s">
        <v>11</v>
      </c>
    </row>
    <row r="150" customFormat="false" ht="14" hidden="false" customHeight="false" outlineLevel="0" collapsed="false">
      <c r="A150" s="5" t="n">
        <v>148</v>
      </c>
      <c r="B150" s="5" t="n">
        <v>2024</v>
      </c>
      <c r="C150" s="6" t="s">
        <v>17</v>
      </c>
      <c r="D150" s="6" t="n">
        <v>246140436</v>
      </c>
      <c r="E150" s="5" t="n">
        <v>800.18</v>
      </c>
      <c r="F150" s="5" t="n">
        <f aca="false">RANK(E150,$E$116:$E$231,0)</f>
        <v>6</v>
      </c>
      <c r="G150" s="5" t="s">
        <v>13</v>
      </c>
    </row>
    <row r="151" customFormat="false" ht="14" hidden="false" customHeight="false" outlineLevel="0" collapsed="false">
      <c r="A151" s="5" t="n">
        <v>149</v>
      </c>
      <c r="B151" s="5" t="n">
        <v>2024</v>
      </c>
      <c r="C151" s="6" t="s">
        <v>17</v>
      </c>
      <c r="D151" s="6" t="n">
        <v>246140437</v>
      </c>
      <c r="E151" s="5" t="n">
        <v>576.5</v>
      </c>
      <c r="F151" s="5" t="n">
        <f aca="false">RANK(E151,$E$116:$E$231,0)</f>
        <v>73</v>
      </c>
      <c r="G151" s="5" t="s">
        <v>12</v>
      </c>
    </row>
    <row r="152" customFormat="false" ht="14" hidden="false" customHeight="false" outlineLevel="0" collapsed="false">
      <c r="A152" s="5" t="n">
        <v>150</v>
      </c>
      <c r="B152" s="5" t="n">
        <v>2024</v>
      </c>
      <c r="C152" s="6" t="s">
        <v>17</v>
      </c>
      <c r="D152" s="6" t="n">
        <v>246140438</v>
      </c>
      <c r="E152" s="5" t="n">
        <v>703.63</v>
      </c>
      <c r="F152" s="5" t="n">
        <f aca="false">RANK(E152,$E$116:$E$231,0)</f>
        <v>25</v>
      </c>
      <c r="G152" s="5" t="s">
        <v>11</v>
      </c>
    </row>
    <row r="153" customFormat="false" ht="14" hidden="false" customHeight="false" outlineLevel="0" collapsed="false">
      <c r="A153" s="5" t="n">
        <v>151</v>
      </c>
      <c r="B153" s="5" t="n">
        <v>2024</v>
      </c>
      <c r="C153" s="6" t="s">
        <v>17</v>
      </c>
      <c r="D153" s="6" t="n">
        <v>246140439</v>
      </c>
      <c r="E153" s="5" t="n">
        <v>630.9</v>
      </c>
      <c r="F153" s="5" t="n">
        <f aca="false">RANK(E153,$E$116:$E$231,0)</f>
        <v>53</v>
      </c>
      <c r="G153" s="5" t="s">
        <v>11</v>
      </c>
    </row>
    <row r="154" customFormat="false" ht="14" hidden="false" customHeight="false" outlineLevel="0" collapsed="false">
      <c r="A154" s="5" t="n">
        <v>152</v>
      </c>
      <c r="B154" s="5" t="n">
        <v>2024</v>
      </c>
      <c r="C154" s="6" t="s">
        <v>17</v>
      </c>
      <c r="D154" s="6" t="n">
        <v>246140440</v>
      </c>
      <c r="E154" s="5" t="n">
        <v>702.66</v>
      </c>
      <c r="F154" s="5" t="n">
        <f aca="false">RANK(E154,$E$116:$E$231,0)</f>
        <v>28</v>
      </c>
      <c r="G154" s="5" t="s">
        <v>11</v>
      </c>
    </row>
    <row r="155" customFormat="false" ht="14" hidden="false" customHeight="false" outlineLevel="0" collapsed="false">
      <c r="A155" s="5" t="n">
        <v>153</v>
      </c>
      <c r="B155" s="5" t="n">
        <v>2024</v>
      </c>
      <c r="C155" s="6" t="s">
        <v>18</v>
      </c>
      <c r="D155" s="6" t="n">
        <v>246140501</v>
      </c>
      <c r="E155" s="5" t="n">
        <v>511.78</v>
      </c>
      <c r="F155" s="5" t="n">
        <f aca="false">RANK(E155,$E$116:$E$231,0)</f>
        <v>98</v>
      </c>
      <c r="G155" s="5" t="s">
        <v>12</v>
      </c>
    </row>
    <row r="156" customFormat="false" ht="14" hidden="false" customHeight="false" outlineLevel="0" collapsed="false">
      <c r="A156" s="5" t="n">
        <v>154</v>
      </c>
      <c r="B156" s="5" t="n">
        <v>2024</v>
      </c>
      <c r="C156" s="6" t="s">
        <v>18</v>
      </c>
      <c r="D156" s="6" t="n">
        <v>246140502</v>
      </c>
      <c r="E156" s="5" t="n">
        <v>643.5</v>
      </c>
      <c r="F156" s="5" t="n">
        <f aca="false">RANK(E156,$E$116:$E$231,0)</f>
        <v>48</v>
      </c>
      <c r="G156" s="5" t="s">
        <v>11</v>
      </c>
    </row>
    <row r="157" customFormat="false" ht="14" hidden="false" customHeight="false" outlineLevel="0" collapsed="false">
      <c r="A157" s="5" t="n">
        <v>155</v>
      </c>
      <c r="B157" s="5" t="n">
        <v>2024</v>
      </c>
      <c r="C157" s="6" t="s">
        <v>18</v>
      </c>
      <c r="D157" s="6" t="n">
        <v>246140503</v>
      </c>
      <c r="E157" s="5" t="n">
        <v>614.5</v>
      </c>
      <c r="F157" s="5" t="n">
        <f aca="false">RANK(E157,$E$116:$E$231,0)</f>
        <v>56</v>
      </c>
      <c r="G157" s="5" t="s">
        <v>11</v>
      </c>
    </row>
    <row r="158" customFormat="false" ht="14" hidden="false" customHeight="false" outlineLevel="0" collapsed="false">
      <c r="A158" s="5" t="n">
        <v>156</v>
      </c>
      <c r="B158" s="5" t="n">
        <v>2024</v>
      </c>
      <c r="C158" s="6" t="s">
        <v>18</v>
      </c>
      <c r="D158" s="6" t="n">
        <v>246140504</v>
      </c>
      <c r="E158" s="5" t="n">
        <v>572.5</v>
      </c>
      <c r="F158" s="5" t="n">
        <f aca="false">RANK(E158,$E$116:$E$231,0)</f>
        <v>74</v>
      </c>
      <c r="G158" s="5" t="s">
        <v>12</v>
      </c>
    </row>
    <row r="159" customFormat="false" ht="14" hidden="false" customHeight="false" outlineLevel="0" collapsed="false">
      <c r="A159" s="5" t="n">
        <v>157</v>
      </c>
      <c r="B159" s="5" t="n">
        <v>2024</v>
      </c>
      <c r="C159" s="6" t="s">
        <v>18</v>
      </c>
      <c r="D159" s="6" t="n">
        <v>246140505</v>
      </c>
      <c r="E159" s="5" t="n">
        <v>617.5</v>
      </c>
      <c r="F159" s="5" t="n">
        <f aca="false">RANK(E159,$E$116:$E$231,0)</f>
        <v>54</v>
      </c>
      <c r="G159" s="5" t="s">
        <v>11</v>
      </c>
    </row>
    <row r="160" customFormat="false" ht="14" hidden="false" customHeight="false" outlineLevel="0" collapsed="false">
      <c r="A160" s="5" t="n">
        <v>158</v>
      </c>
      <c r="B160" s="5" t="n">
        <v>2024</v>
      </c>
      <c r="C160" s="6" t="s">
        <v>18</v>
      </c>
      <c r="D160" s="6" t="n">
        <v>246140506</v>
      </c>
      <c r="E160" s="5" t="n">
        <v>730.5</v>
      </c>
      <c r="F160" s="5" t="n">
        <f aca="false">RANK(E160,$E$116:$E$231,0)</f>
        <v>17</v>
      </c>
      <c r="G160" s="5" t="s">
        <v>10</v>
      </c>
    </row>
    <row r="161" customFormat="false" ht="14" hidden="false" customHeight="false" outlineLevel="0" collapsed="false">
      <c r="A161" s="5" t="n">
        <v>159</v>
      </c>
      <c r="B161" s="5" t="n">
        <v>2024</v>
      </c>
      <c r="C161" s="6" t="s">
        <v>18</v>
      </c>
      <c r="D161" s="6" t="n">
        <v>246140507</v>
      </c>
      <c r="E161" s="5" t="n">
        <v>545.5</v>
      </c>
      <c r="F161" s="5" t="n">
        <f aca="false">RANK(E161,$E$116:$E$231,0)</f>
        <v>83</v>
      </c>
      <c r="G161" s="5" t="s">
        <v>12</v>
      </c>
    </row>
    <row r="162" customFormat="false" ht="14" hidden="false" customHeight="false" outlineLevel="0" collapsed="false">
      <c r="A162" s="5" t="n">
        <v>160</v>
      </c>
      <c r="B162" s="5" t="n">
        <v>2024</v>
      </c>
      <c r="C162" s="6" t="s">
        <v>18</v>
      </c>
      <c r="D162" s="6" t="n">
        <v>246140508</v>
      </c>
      <c r="E162" s="5" t="n">
        <v>435.6</v>
      </c>
      <c r="F162" s="5" t="n">
        <f aca="false">RANK(E162,$E$116:$E$231,0)</f>
        <v>108</v>
      </c>
      <c r="G162" s="5" t="s">
        <v>14</v>
      </c>
    </row>
    <row r="163" customFormat="false" ht="14" hidden="false" customHeight="false" outlineLevel="0" collapsed="false">
      <c r="A163" s="5" t="n">
        <v>161</v>
      </c>
      <c r="B163" s="5" t="n">
        <v>2024</v>
      </c>
      <c r="C163" s="6" t="s">
        <v>18</v>
      </c>
      <c r="D163" s="6" t="n">
        <v>246140509</v>
      </c>
      <c r="E163" s="5" t="n">
        <v>693.5</v>
      </c>
      <c r="F163" s="5" t="n">
        <f aca="false">RANK(E163,$E$116:$E$231,0)</f>
        <v>30</v>
      </c>
      <c r="G163" s="5" t="s">
        <v>11</v>
      </c>
    </row>
    <row r="164" customFormat="false" ht="14" hidden="false" customHeight="false" outlineLevel="0" collapsed="false">
      <c r="A164" s="5" t="n">
        <v>162</v>
      </c>
      <c r="B164" s="5" t="n">
        <v>2024</v>
      </c>
      <c r="C164" s="6" t="s">
        <v>18</v>
      </c>
      <c r="D164" s="6" t="n">
        <v>246140510</v>
      </c>
      <c r="E164" s="5" t="n">
        <v>521.66</v>
      </c>
      <c r="F164" s="5" t="n">
        <f aca="false">RANK(E164,$E$116:$E$231,0)</f>
        <v>92</v>
      </c>
      <c r="G164" s="5" t="s">
        <v>12</v>
      </c>
    </row>
    <row r="165" customFormat="false" ht="14" hidden="false" customHeight="false" outlineLevel="0" collapsed="false">
      <c r="A165" s="5" t="n">
        <v>163</v>
      </c>
      <c r="B165" s="5" t="n">
        <v>2024</v>
      </c>
      <c r="C165" s="6" t="s">
        <v>18</v>
      </c>
      <c r="D165" s="6" t="n">
        <v>246140511</v>
      </c>
      <c r="E165" s="5" t="n">
        <v>581</v>
      </c>
      <c r="F165" s="5" t="n">
        <f aca="false">RANK(E165,$E$116:$E$231,0)</f>
        <v>71</v>
      </c>
      <c r="G165" s="5" t="s">
        <v>12</v>
      </c>
    </row>
    <row r="166" customFormat="false" ht="14" hidden="false" customHeight="false" outlineLevel="0" collapsed="false">
      <c r="A166" s="5" t="n">
        <v>164</v>
      </c>
      <c r="B166" s="5" t="n">
        <v>2024</v>
      </c>
      <c r="C166" s="6" t="s">
        <v>18</v>
      </c>
      <c r="D166" s="6" t="n">
        <v>246140512</v>
      </c>
      <c r="E166" s="5" t="n">
        <v>426.2</v>
      </c>
      <c r="F166" s="5" t="n">
        <f aca="false">RANK(E166,$E$116:$E$231,0)</f>
        <v>111</v>
      </c>
      <c r="G166" s="5" t="s">
        <v>14</v>
      </c>
    </row>
    <row r="167" customFormat="false" ht="14" hidden="false" customHeight="false" outlineLevel="0" collapsed="false">
      <c r="A167" s="5" t="n">
        <v>165</v>
      </c>
      <c r="B167" s="5" t="n">
        <v>2024</v>
      </c>
      <c r="C167" s="6" t="s">
        <v>18</v>
      </c>
      <c r="D167" s="6" t="n">
        <v>246140513</v>
      </c>
      <c r="E167" s="5" t="n">
        <v>611.9</v>
      </c>
      <c r="F167" s="5" t="n">
        <f aca="false">RANK(E167,$E$116:$E$231,0)</f>
        <v>59</v>
      </c>
      <c r="G167" s="5" t="s">
        <v>11</v>
      </c>
    </row>
    <row r="168" customFormat="false" ht="14" hidden="false" customHeight="false" outlineLevel="0" collapsed="false">
      <c r="A168" s="5" t="n">
        <v>166</v>
      </c>
      <c r="B168" s="5" t="n">
        <v>2024</v>
      </c>
      <c r="C168" s="6" t="s">
        <v>18</v>
      </c>
      <c r="D168" s="6" t="n">
        <v>246140514</v>
      </c>
      <c r="E168" s="5" t="n">
        <v>564.1</v>
      </c>
      <c r="F168" s="5" t="n">
        <f aca="false">RANK(E168,$E$116:$E$231,0)</f>
        <v>76</v>
      </c>
      <c r="G168" s="5" t="s">
        <v>12</v>
      </c>
    </row>
    <row r="169" customFormat="false" ht="14" hidden="false" customHeight="false" outlineLevel="0" collapsed="false">
      <c r="A169" s="5" t="n">
        <v>167</v>
      </c>
      <c r="B169" s="5" t="n">
        <v>2024</v>
      </c>
      <c r="C169" s="6" t="s">
        <v>18</v>
      </c>
      <c r="D169" s="6" t="n">
        <v>246140515</v>
      </c>
      <c r="E169" s="5" t="n">
        <v>660.18</v>
      </c>
      <c r="F169" s="5" t="n">
        <f aca="false">RANK(E169,$E$116:$E$231,0)</f>
        <v>40</v>
      </c>
      <c r="G169" s="5" t="s">
        <v>11</v>
      </c>
    </row>
    <row r="170" customFormat="false" ht="14" hidden="false" customHeight="false" outlineLevel="0" collapsed="false">
      <c r="A170" s="5" t="n">
        <v>168</v>
      </c>
      <c r="B170" s="5" t="n">
        <v>2024</v>
      </c>
      <c r="C170" s="6" t="s">
        <v>18</v>
      </c>
      <c r="D170" s="6" t="n">
        <v>246140516</v>
      </c>
      <c r="E170" s="5" t="n">
        <v>638.9</v>
      </c>
      <c r="F170" s="5" t="n">
        <f aca="false">RANK(E170,$E$116:$E$231,0)</f>
        <v>50</v>
      </c>
      <c r="G170" s="5" t="s">
        <v>11</v>
      </c>
    </row>
    <row r="171" customFormat="false" ht="14" hidden="false" customHeight="false" outlineLevel="0" collapsed="false">
      <c r="A171" s="5" t="n">
        <v>169</v>
      </c>
      <c r="B171" s="5" t="n">
        <v>2024</v>
      </c>
      <c r="C171" s="6" t="s">
        <v>18</v>
      </c>
      <c r="D171" s="6" t="n">
        <v>246140517</v>
      </c>
      <c r="E171" s="5" t="n">
        <v>715.9</v>
      </c>
      <c r="F171" s="5" t="n">
        <f aca="false">RANK(E171,$E$116:$E$231,0)</f>
        <v>22</v>
      </c>
      <c r="G171" s="5" t="s">
        <v>10</v>
      </c>
    </row>
    <row r="172" customFormat="false" ht="14" hidden="false" customHeight="false" outlineLevel="0" collapsed="false">
      <c r="A172" s="5" t="n">
        <v>170</v>
      </c>
      <c r="B172" s="5" t="n">
        <v>2024</v>
      </c>
      <c r="C172" s="6" t="s">
        <v>18</v>
      </c>
      <c r="D172" s="6" t="n">
        <v>246140518</v>
      </c>
      <c r="E172" s="5" t="n">
        <v>613.7</v>
      </c>
      <c r="F172" s="5" t="n">
        <f aca="false">RANK(E172,$E$116:$E$231,0)</f>
        <v>57</v>
      </c>
      <c r="G172" s="5" t="s">
        <v>11</v>
      </c>
    </row>
    <row r="173" customFormat="false" ht="14" hidden="false" customHeight="false" outlineLevel="0" collapsed="false">
      <c r="A173" s="5" t="n">
        <v>171</v>
      </c>
      <c r="B173" s="5" t="n">
        <v>2024</v>
      </c>
      <c r="C173" s="6" t="s">
        <v>18</v>
      </c>
      <c r="D173" s="6" t="n">
        <v>246140519</v>
      </c>
      <c r="E173" s="5" t="n">
        <v>649.8</v>
      </c>
      <c r="F173" s="5" t="n">
        <f aca="false">RANK(E173,$E$116:$E$231,0)</f>
        <v>43</v>
      </c>
      <c r="G173" s="5" t="s">
        <v>11</v>
      </c>
    </row>
    <row r="174" customFormat="false" ht="14" hidden="false" customHeight="false" outlineLevel="0" collapsed="false">
      <c r="A174" s="5" t="n">
        <v>172</v>
      </c>
      <c r="B174" s="5" t="n">
        <v>2024</v>
      </c>
      <c r="C174" s="6" t="s">
        <v>18</v>
      </c>
      <c r="D174" s="6" t="n">
        <v>246140520</v>
      </c>
      <c r="E174" s="5" t="n">
        <v>580.5</v>
      </c>
      <c r="F174" s="5" t="n">
        <f aca="false">RANK(E174,$E$116:$E$231,0)</f>
        <v>72</v>
      </c>
      <c r="G174" s="5" t="s">
        <v>12</v>
      </c>
    </row>
    <row r="175" customFormat="false" ht="14" hidden="false" customHeight="false" outlineLevel="0" collapsed="false">
      <c r="A175" s="5" t="n">
        <v>173</v>
      </c>
      <c r="B175" s="5" t="n">
        <v>2024</v>
      </c>
      <c r="C175" s="6" t="s">
        <v>18</v>
      </c>
      <c r="D175" s="6" t="n">
        <v>246140521</v>
      </c>
      <c r="E175" s="5" t="n">
        <v>667.8</v>
      </c>
      <c r="F175" s="5" t="n">
        <f aca="false">RANK(E175,$E$116:$E$231,0)</f>
        <v>38</v>
      </c>
      <c r="G175" s="5" t="s">
        <v>11</v>
      </c>
    </row>
    <row r="176" customFormat="false" ht="14" hidden="false" customHeight="false" outlineLevel="0" collapsed="false">
      <c r="A176" s="5" t="n">
        <v>174</v>
      </c>
      <c r="B176" s="5" t="n">
        <v>2024</v>
      </c>
      <c r="C176" s="6" t="s">
        <v>18</v>
      </c>
      <c r="D176" s="6" t="n">
        <v>246140522</v>
      </c>
      <c r="E176" s="5" t="n">
        <v>429.9</v>
      </c>
      <c r="F176" s="5" t="n">
        <f aca="false">RANK(E176,$E$116:$E$231,0)</f>
        <v>110</v>
      </c>
      <c r="G176" s="5" t="s">
        <v>14</v>
      </c>
    </row>
    <row r="177" customFormat="false" ht="14" hidden="false" customHeight="false" outlineLevel="0" collapsed="false">
      <c r="A177" s="5" t="n">
        <v>175</v>
      </c>
      <c r="B177" s="5" t="n">
        <v>2024</v>
      </c>
      <c r="C177" s="6" t="s">
        <v>18</v>
      </c>
      <c r="D177" s="6" t="n">
        <v>246140523</v>
      </c>
      <c r="E177" s="5" t="n">
        <v>412.9</v>
      </c>
      <c r="F177" s="5" t="n">
        <f aca="false">RANK(E177,$E$116:$E$231,0)</f>
        <v>113</v>
      </c>
      <c r="G177" s="5" t="s">
        <v>9</v>
      </c>
    </row>
    <row r="178" customFormat="false" ht="14" hidden="false" customHeight="false" outlineLevel="0" collapsed="false">
      <c r="A178" s="5" t="n">
        <v>176</v>
      </c>
      <c r="B178" s="5" t="n">
        <v>2024</v>
      </c>
      <c r="C178" s="6" t="s">
        <v>18</v>
      </c>
      <c r="D178" s="6" t="n">
        <v>246140524</v>
      </c>
      <c r="E178" s="5" t="n">
        <v>670.12</v>
      </c>
      <c r="F178" s="5" t="n">
        <f aca="false">RANK(E178,$E$116:$E$231,0)</f>
        <v>37</v>
      </c>
      <c r="G178" s="5" t="s">
        <v>11</v>
      </c>
    </row>
    <row r="179" customFormat="false" ht="14" hidden="false" customHeight="false" outlineLevel="0" collapsed="false">
      <c r="A179" s="5" t="n">
        <v>178</v>
      </c>
      <c r="B179" s="5" t="n">
        <v>2024</v>
      </c>
      <c r="C179" s="6" t="s">
        <v>18</v>
      </c>
      <c r="D179" s="6" t="n">
        <v>246140526</v>
      </c>
      <c r="E179" s="5" t="n">
        <v>470.5</v>
      </c>
      <c r="F179" s="5" t="n">
        <f aca="false">RANK(E179,$E$116:$E$231,0)</f>
        <v>104</v>
      </c>
      <c r="G179" s="5" t="s">
        <v>12</v>
      </c>
    </row>
    <row r="180" customFormat="false" ht="14" hidden="false" customHeight="false" outlineLevel="0" collapsed="false">
      <c r="A180" s="5" t="n">
        <v>179</v>
      </c>
      <c r="B180" s="5" t="n">
        <v>2024</v>
      </c>
      <c r="C180" s="6" t="s">
        <v>18</v>
      </c>
      <c r="D180" s="6" t="n">
        <v>246140527</v>
      </c>
      <c r="E180" s="5" t="n">
        <v>535</v>
      </c>
      <c r="F180" s="5" t="n">
        <f aca="false">RANK(E180,$E$116:$E$231,0)</f>
        <v>88</v>
      </c>
      <c r="G180" s="5" t="s">
        <v>12</v>
      </c>
    </row>
    <row r="181" customFormat="false" ht="14" hidden="false" customHeight="false" outlineLevel="0" collapsed="false">
      <c r="A181" s="5" t="n">
        <v>180</v>
      </c>
      <c r="B181" s="5" t="n">
        <v>2024</v>
      </c>
      <c r="C181" s="6" t="s">
        <v>18</v>
      </c>
      <c r="D181" s="6" t="n">
        <v>246140528</v>
      </c>
      <c r="E181" s="5" t="n">
        <v>711.14</v>
      </c>
      <c r="F181" s="5" t="n">
        <f aca="false">RANK(E181,$E$116:$E$231,0)</f>
        <v>23</v>
      </c>
      <c r="G181" s="5" t="s">
        <v>10</v>
      </c>
    </row>
    <row r="182" customFormat="false" ht="14" hidden="false" customHeight="false" outlineLevel="0" collapsed="false">
      <c r="A182" s="5" t="n">
        <v>181</v>
      </c>
      <c r="B182" s="5" t="n">
        <v>2024</v>
      </c>
      <c r="C182" s="6" t="s">
        <v>18</v>
      </c>
      <c r="D182" s="6" t="n">
        <v>246140529</v>
      </c>
      <c r="E182" s="5" t="n">
        <v>513.9</v>
      </c>
      <c r="F182" s="5" t="n">
        <f aca="false">RANK(E182,$E$116:$E$231,0)</f>
        <v>97</v>
      </c>
      <c r="G182" s="5" t="s">
        <v>12</v>
      </c>
    </row>
    <row r="183" customFormat="false" ht="14" hidden="false" customHeight="false" outlineLevel="0" collapsed="false">
      <c r="A183" s="5" t="n">
        <v>182</v>
      </c>
      <c r="B183" s="5" t="n">
        <v>2024</v>
      </c>
      <c r="C183" s="6" t="s">
        <v>18</v>
      </c>
      <c r="D183" s="6" t="n">
        <v>246140530</v>
      </c>
      <c r="E183" s="5" t="n">
        <v>720.8</v>
      </c>
      <c r="F183" s="5" t="n">
        <f aca="false">RANK(E183,$E$116:$E$231,0)</f>
        <v>19</v>
      </c>
      <c r="G183" s="5" t="s">
        <v>10</v>
      </c>
    </row>
    <row r="184" customFormat="false" ht="14" hidden="false" customHeight="false" outlineLevel="0" collapsed="false">
      <c r="A184" s="5" t="n">
        <v>183</v>
      </c>
      <c r="B184" s="5" t="n">
        <v>2024</v>
      </c>
      <c r="C184" s="6" t="s">
        <v>18</v>
      </c>
      <c r="D184" s="6" t="n">
        <v>246140531</v>
      </c>
      <c r="E184" s="5" t="n">
        <v>660.2</v>
      </c>
      <c r="F184" s="5" t="n">
        <f aca="false">RANK(E184,$E$116:$E$231,0)</f>
        <v>39</v>
      </c>
      <c r="G184" s="5" t="s">
        <v>11</v>
      </c>
    </row>
    <row r="185" customFormat="false" ht="14" hidden="false" customHeight="false" outlineLevel="0" collapsed="false">
      <c r="A185" s="5" t="n">
        <v>184</v>
      </c>
      <c r="B185" s="5" t="n">
        <v>2024</v>
      </c>
      <c r="C185" s="6" t="s">
        <v>18</v>
      </c>
      <c r="D185" s="6" t="n">
        <v>246140532</v>
      </c>
      <c r="E185" s="5" t="n">
        <v>600.93</v>
      </c>
      <c r="F185" s="5" t="n">
        <f aca="false">RANK(E185,$E$116:$E$231,0)</f>
        <v>62</v>
      </c>
      <c r="G185" s="5" t="s">
        <v>12</v>
      </c>
    </row>
    <row r="186" customFormat="false" ht="14" hidden="false" customHeight="false" outlineLevel="0" collapsed="false">
      <c r="A186" s="5" t="n">
        <v>185</v>
      </c>
      <c r="B186" s="5" t="n">
        <v>2024</v>
      </c>
      <c r="C186" s="6" t="s">
        <v>18</v>
      </c>
      <c r="D186" s="6" t="n">
        <v>246140533</v>
      </c>
      <c r="E186" s="5" t="n">
        <v>519.1</v>
      </c>
      <c r="F186" s="5" t="n">
        <f aca="false">RANK(E186,$E$116:$E$231,0)</f>
        <v>93</v>
      </c>
      <c r="G186" s="5" t="s">
        <v>12</v>
      </c>
    </row>
    <row r="187" customFormat="false" ht="14" hidden="false" customHeight="false" outlineLevel="0" collapsed="false">
      <c r="A187" s="5" t="n">
        <v>186</v>
      </c>
      <c r="B187" s="5" t="n">
        <v>2024</v>
      </c>
      <c r="C187" s="6" t="s">
        <v>18</v>
      </c>
      <c r="D187" s="6" t="n">
        <v>246140534</v>
      </c>
      <c r="E187" s="5" t="n">
        <v>600.3</v>
      </c>
      <c r="F187" s="5" t="n">
        <f aca="false">RANK(E187,$E$116:$E$231,0)</f>
        <v>63</v>
      </c>
      <c r="G187" s="5" t="s">
        <v>12</v>
      </c>
    </row>
    <row r="188" customFormat="false" ht="14" hidden="false" customHeight="false" outlineLevel="0" collapsed="false">
      <c r="A188" s="5" t="n">
        <v>187</v>
      </c>
      <c r="B188" s="5" t="n">
        <v>2024</v>
      </c>
      <c r="C188" s="6" t="s">
        <v>18</v>
      </c>
      <c r="D188" s="6" t="n">
        <v>246140535</v>
      </c>
      <c r="E188" s="5" t="n">
        <v>777.8</v>
      </c>
      <c r="F188" s="5" t="n">
        <f aca="false">RANK(E188,$E$116:$E$231,0)</f>
        <v>9</v>
      </c>
      <c r="G188" s="5" t="s">
        <v>13</v>
      </c>
    </row>
    <row r="189" customFormat="false" ht="14" hidden="false" customHeight="false" outlineLevel="0" collapsed="false">
      <c r="A189" s="5" t="n">
        <v>188</v>
      </c>
      <c r="B189" s="5" t="n">
        <v>2024</v>
      </c>
      <c r="C189" s="6" t="s">
        <v>18</v>
      </c>
      <c r="D189" s="6" t="n">
        <v>246140536</v>
      </c>
      <c r="E189" s="5" t="n">
        <v>709.5</v>
      </c>
      <c r="F189" s="5" t="n">
        <f aca="false">RANK(E189,$E$116:$E$231,0)</f>
        <v>24</v>
      </c>
      <c r="G189" s="5" t="s">
        <v>10</v>
      </c>
    </row>
    <row r="190" customFormat="false" ht="14" hidden="false" customHeight="false" outlineLevel="0" collapsed="false">
      <c r="A190" s="5" t="n">
        <v>189</v>
      </c>
      <c r="B190" s="5" t="n">
        <v>2024</v>
      </c>
      <c r="C190" s="6" t="s">
        <v>18</v>
      </c>
      <c r="D190" s="6" t="n">
        <v>246140537</v>
      </c>
      <c r="E190" s="5" t="n">
        <v>569.96</v>
      </c>
      <c r="F190" s="5" t="n">
        <f aca="false">RANK(E190,$E$116:$E$231,0)</f>
        <v>75</v>
      </c>
      <c r="G190" s="5" t="s">
        <v>12</v>
      </c>
    </row>
    <row r="191" customFormat="false" ht="14" hidden="false" customHeight="false" outlineLevel="0" collapsed="false">
      <c r="A191" s="5" t="n">
        <v>190</v>
      </c>
      <c r="B191" s="5" t="n">
        <v>2024</v>
      </c>
      <c r="C191" s="6" t="s">
        <v>18</v>
      </c>
      <c r="D191" s="6" t="n">
        <v>246140538</v>
      </c>
      <c r="E191" s="5" t="n">
        <v>610.2</v>
      </c>
      <c r="F191" s="5" t="n">
        <f aca="false">RANK(E191,$E$116:$E$231,0)</f>
        <v>60</v>
      </c>
      <c r="G191" s="5" t="s">
        <v>12</v>
      </c>
    </row>
    <row r="192" customFormat="false" ht="14" hidden="false" customHeight="false" outlineLevel="0" collapsed="false">
      <c r="A192" s="5" t="n">
        <v>191</v>
      </c>
      <c r="B192" s="5" t="n">
        <v>2024</v>
      </c>
      <c r="C192" s="6" t="s">
        <v>18</v>
      </c>
      <c r="D192" s="6" t="n">
        <v>246140539</v>
      </c>
      <c r="E192" s="5" t="n">
        <v>552.62</v>
      </c>
      <c r="F192" s="5" t="n">
        <f aca="false">RANK(E192,$E$116:$E$231,0)</f>
        <v>81</v>
      </c>
      <c r="G192" s="5" t="s">
        <v>12</v>
      </c>
    </row>
    <row r="193" customFormat="false" ht="14" hidden="false" customHeight="false" outlineLevel="0" collapsed="false">
      <c r="A193" s="5" t="n">
        <v>192</v>
      </c>
      <c r="B193" s="5" t="n">
        <v>2024</v>
      </c>
      <c r="C193" s="6" t="s">
        <v>18</v>
      </c>
      <c r="D193" s="6" t="n">
        <v>246140540</v>
      </c>
      <c r="E193" s="5" t="n">
        <v>716.66</v>
      </c>
      <c r="F193" s="5" t="n">
        <f aca="false">RANK(E193,$E$116:$E$231,0)</f>
        <v>21</v>
      </c>
      <c r="G193" s="5" t="s">
        <v>10</v>
      </c>
    </row>
    <row r="194" customFormat="false" ht="14" hidden="false" customHeight="false" outlineLevel="0" collapsed="false">
      <c r="A194" s="5" t="n">
        <v>193</v>
      </c>
      <c r="B194" s="5" t="n">
        <v>2024</v>
      </c>
      <c r="C194" s="6" t="s">
        <v>19</v>
      </c>
      <c r="D194" s="6" t="n">
        <v>246140601</v>
      </c>
      <c r="E194" s="5" t="n">
        <v>861.7</v>
      </c>
      <c r="F194" s="5" t="n">
        <f aca="false">RANK(E194,$E$116:$E$231,0)</f>
        <v>2</v>
      </c>
      <c r="G194" s="5" t="s">
        <v>13</v>
      </c>
    </row>
    <row r="195" customFormat="false" ht="14" hidden="false" customHeight="false" outlineLevel="0" collapsed="false">
      <c r="A195" s="5" t="n">
        <v>194</v>
      </c>
      <c r="B195" s="5" t="n">
        <v>2024</v>
      </c>
      <c r="C195" s="6" t="s">
        <v>19</v>
      </c>
      <c r="D195" s="6" t="n">
        <v>246140602</v>
      </c>
      <c r="E195" s="5" t="n">
        <v>646.26</v>
      </c>
      <c r="F195" s="5" t="n">
        <f aca="false">RANK(E195,$E$116:$E$231,0)</f>
        <v>45</v>
      </c>
      <c r="G195" s="5" t="s">
        <v>11</v>
      </c>
    </row>
    <row r="196" customFormat="false" ht="14" hidden="false" customHeight="false" outlineLevel="0" collapsed="false">
      <c r="A196" s="5" t="n">
        <v>195</v>
      </c>
      <c r="B196" s="5" t="n">
        <v>2024</v>
      </c>
      <c r="C196" s="6" t="s">
        <v>19</v>
      </c>
      <c r="D196" s="6" t="n">
        <v>246140603</v>
      </c>
      <c r="E196" s="5" t="n">
        <v>557.1</v>
      </c>
      <c r="F196" s="5" t="n">
        <f aca="false">RANK(E196,$E$116:$E$231,0)</f>
        <v>77</v>
      </c>
      <c r="G196" s="5" t="s">
        <v>12</v>
      </c>
    </row>
    <row r="197" customFormat="false" ht="14" hidden="false" customHeight="false" outlineLevel="0" collapsed="false">
      <c r="A197" s="5" t="n">
        <v>196</v>
      </c>
      <c r="B197" s="5" t="n">
        <v>2024</v>
      </c>
      <c r="C197" s="6" t="s">
        <v>19</v>
      </c>
      <c r="D197" s="6" t="n">
        <v>246140604</v>
      </c>
      <c r="E197" s="5" t="n">
        <v>696.23</v>
      </c>
      <c r="F197" s="5" t="n">
        <f aca="false">RANK(E197,$E$116:$E$231,0)</f>
        <v>29</v>
      </c>
      <c r="G197" s="5" t="s">
        <v>11</v>
      </c>
    </row>
    <row r="198" customFormat="false" ht="14" hidden="false" customHeight="false" outlineLevel="0" collapsed="false">
      <c r="A198" s="5" t="n">
        <v>197</v>
      </c>
      <c r="B198" s="5" t="n">
        <v>2024</v>
      </c>
      <c r="C198" s="6" t="s">
        <v>19</v>
      </c>
      <c r="D198" s="6" t="n">
        <v>246140605</v>
      </c>
      <c r="E198" s="5" t="n">
        <v>192.2</v>
      </c>
      <c r="F198" s="5" t="n">
        <f aca="false">RANK(E198,$E$116:$E$231,0)</f>
        <v>116</v>
      </c>
      <c r="G198" s="5" t="s">
        <v>9</v>
      </c>
    </row>
    <row r="199" customFormat="false" ht="14" hidden="false" customHeight="false" outlineLevel="0" collapsed="false">
      <c r="A199" s="5" t="n">
        <v>198</v>
      </c>
      <c r="B199" s="5" t="n">
        <v>2024</v>
      </c>
      <c r="C199" s="6" t="s">
        <v>19</v>
      </c>
      <c r="D199" s="6" t="n">
        <v>246140606</v>
      </c>
      <c r="E199" s="5" t="n">
        <v>587.3</v>
      </c>
      <c r="F199" s="5" t="n">
        <f aca="false">RANK(E199,$E$116:$E$231,0)</f>
        <v>68</v>
      </c>
      <c r="G199" s="5" t="s">
        <v>12</v>
      </c>
    </row>
    <row r="200" customFormat="false" ht="14" hidden="false" customHeight="false" outlineLevel="0" collapsed="false">
      <c r="A200" s="5" t="n">
        <v>199</v>
      </c>
      <c r="B200" s="5" t="n">
        <v>2024</v>
      </c>
      <c r="C200" s="6" t="s">
        <v>19</v>
      </c>
      <c r="D200" s="6" t="n">
        <v>246140607</v>
      </c>
      <c r="E200" s="5" t="n">
        <v>590.73</v>
      </c>
      <c r="F200" s="5" t="n">
        <f aca="false">RANK(E200,$E$116:$E$231,0)</f>
        <v>66</v>
      </c>
      <c r="G200" s="5" t="s">
        <v>12</v>
      </c>
    </row>
    <row r="201" customFormat="false" ht="14" hidden="false" customHeight="false" outlineLevel="0" collapsed="false">
      <c r="A201" s="5" t="n">
        <v>200</v>
      </c>
      <c r="B201" s="5" t="n">
        <v>2024</v>
      </c>
      <c r="C201" s="6" t="s">
        <v>19</v>
      </c>
      <c r="D201" s="6" t="n">
        <v>246140608</v>
      </c>
      <c r="E201" s="5" t="n">
        <v>783.26</v>
      </c>
      <c r="F201" s="5" t="n">
        <f aca="false">RANK(E201,$E$116:$E$231,0)</f>
        <v>8</v>
      </c>
      <c r="G201" s="5" t="s">
        <v>13</v>
      </c>
    </row>
    <row r="202" customFormat="false" ht="14" hidden="false" customHeight="false" outlineLevel="0" collapsed="false">
      <c r="A202" s="5" t="n">
        <v>201</v>
      </c>
      <c r="B202" s="5" t="n">
        <v>2024</v>
      </c>
      <c r="C202" s="6" t="s">
        <v>19</v>
      </c>
      <c r="D202" s="6" t="n">
        <v>246140609</v>
      </c>
      <c r="E202" s="5" t="n">
        <v>553.4</v>
      </c>
      <c r="F202" s="5" t="n">
        <f aca="false">RANK(E202,$E$116:$E$231,0)</f>
        <v>80</v>
      </c>
      <c r="G202" s="5" t="s">
        <v>12</v>
      </c>
    </row>
    <row r="203" customFormat="false" ht="14" hidden="false" customHeight="false" outlineLevel="0" collapsed="false">
      <c r="A203" s="5" t="n">
        <v>202</v>
      </c>
      <c r="B203" s="5" t="n">
        <v>2024</v>
      </c>
      <c r="C203" s="6" t="s">
        <v>19</v>
      </c>
      <c r="D203" s="6" t="n">
        <v>246140611</v>
      </c>
      <c r="E203" s="5" t="n">
        <v>1000.5</v>
      </c>
      <c r="F203" s="5" t="n">
        <f aca="false">RANK(E203,$E$116:$E$231,0)</f>
        <v>1</v>
      </c>
      <c r="G203" s="5" t="s">
        <v>13</v>
      </c>
    </row>
    <row r="204" customFormat="false" ht="14" hidden="false" customHeight="false" outlineLevel="0" collapsed="false">
      <c r="A204" s="5" t="n">
        <v>203</v>
      </c>
      <c r="B204" s="5" t="n">
        <v>2024</v>
      </c>
      <c r="C204" s="6" t="s">
        <v>19</v>
      </c>
      <c r="D204" s="6" t="n">
        <v>246140612</v>
      </c>
      <c r="E204" s="5" t="n">
        <v>674.9</v>
      </c>
      <c r="F204" s="5" t="n">
        <f aca="false">RANK(E204,$E$116:$E$231,0)</f>
        <v>36</v>
      </c>
      <c r="G204" s="5" t="s">
        <v>11</v>
      </c>
    </row>
    <row r="205" customFormat="false" ht="14" hidden="false" customHeight="false" outlineLevel="0" collapsed="false">
      <c r="A205" s="5" t="n">
        <v>204</v>
      </c>
      <c r="B205" s="5" t="n">
        <v>2024</v>
      </c>
      <c r="C205" s="6" t="s">
        <v>19</v>
      </c>
      <c r="D205" s="6" t="n">
        <v>246140613</v>
      </c>
      <c r="E205" s="5" t="n">
        <v>703.2</v>
      </c>
      <c r="F205" s="5" t="n">
        <f aca="false">RANK(E205,$E$116:$E$231,0)</f>
        <v>26</v>
      </c>
      <c r="G205" s="5" t="s">
        <v>11</v>
      </c>
    </row>
    <row r="206" customFormat="false" ht="14" hidden="false" customHeight="false" outlineLevel="0" collapsed="false">
      <c r="A206" s="5" t="n">
        <v>205</v>
      </c>
      <c r="B206" s="5" t="n">
        <v>2024</v>
      </c>
      <c r="C206" s="6" t="s">
        <v>19</v>
      </c>
      <c r="D206" s="6" t="n">
        <v>246140614</v>
      </c>
      <c r="E206" s="5" t="n">
        <v>606.5</v>
      </c>
      <c r="F206" s="5" t="n">
        <f aca="false">RANK(E206,$E$116:$E$231,0)</f>
        <v>61</v>
      </c>
      <c r="G206" s="5" t="s">
        <v>12</v>
      </c>
    </row>
    <row r="207" customFormat="false" ht="14" hidden="false" customHeight="false" outlineLevel="0" collapsed="false">
      <c r="A207" s="5" t="n">
        <v>206</v>
      </c>
      <c r="B207" s="5" t="n">
        <v>2024</v>
      </c>
      <c r="C207" s="6" t="s">
        <v>19</v>
      </c>
      <c r="D207" s="6" t="n">
        <v>246140615</v>
      </c>
      <c r="E207" s="5" t="n">
        <v>637.86</v>
      </c>
      <c r="F207" s="5" t="n">
        <f aca="false">RANK(E207,$E$116:$E$231,0)</f>
        <v>51</v>
      </c>
      <c r="G207" s="5" t="s">
        <v>11</v>
      </c>
    </row>
    <row r="208" customFormat="false" ht="14" hidden="false" customHeight="false" outlineLevel="0" collapsed="false">
      <c r="A208" s="5" t="n">
        <v>207</v>
      </c>
      <c r="B208" s="5" t="n">
        <v>2024</v>
      </c>
      <c r="C208" s="6" t="s">
        <v>19</v>
      </c>
      <c r="D208" s="6" t="n">
        <v>246140616</v>
      </c>
      <c r="E208" s="5" t="n">
        <v>752.58</v>
      </c>
      <c r="F208" s="5" t="n">
        <f aca="false">RANK(E208,$E$116:$E$231,0)</f>
        <v>13</v>
      </c>
      <c r="G208" s="5" t="s">
        <v>10</v>
      </c>
    </row>
    <row r="209" customFormat="false" ht="14" hidden="false" customHeight="false" outlineLevel="0" collapsed="false">
      <c r="A209" s="5" t="n">
        <v>208</v>
      </c>
      <c r="B209" s="5" t="n">
        <v>2024</v>
      </c>
      <c r="C209" s="6" t="s">
        <v>19</v>
      </c>
      <c r="D209" s="6" t="n">
        <v>246140617</v>
      </c>
      <c r="E209" s="5" t="n">
        <v>598.06</v>
      </c>
      <c r="F209" s="5" t="n">
        <f aca="false">RANK(E209,$E$116:$E$231,0)</f>
        <v>64</v>
      </c>
      <c r="G209" s="5" t="s">
        <v>12</v>
      </c>
    </row>
    <row r="210" customFormat="false" ht="14" hidden="false" customHeight="false" outlineLevel="0" collapsed="false">
      <c r="A210" s="5" t="n">
        <v>209</v>
      </c>
      <c r="B210" s="5" t="n">
        <v>2024</v>
      </c>
      <c r="C210" s="6" t="s">
        <v>19</v>
      </c>
      <c r="D210" s="6" t="n">
        <v>246140618</v>
      </c>
      <c r="E210" s="5" t="n">
        <v>688.9</v>
      </c>
      <c r="F210" s="5" t="n">
        <f aca="false">RANK(E210,$E$116:$E$231,0)</f>
        <v>31</v>
      </c>
      <c r="G210" s="5" t="s">
        <v>11</v>
      </c>
    </row>
    <row r="211" customFormat="false" ht="14" hidden="false" customHeight="false" outlineLevel="0" collapsed="false">
      <c r="A211" s="5" t="n">
        <v>210</v>
      </c>
      <c r="B211" s="5" t="n">
        <v>2024</v>
      </c>
      <c r="C211" s="6" t="s">
        <v>19</v>
      </c>
      <c r="D211" s="6" t="n">
        <v>246140619</v>
      </c>
      <c r="E211" s="5" t="n">
        <v>645.74</v>
      </c>
      <c r="F211" s="5" t="n">
        <f aca="false">RANK(E211,$E$116:$E$231,0)</f>
        <v>46</v>
      </c>
      <c r="G211" s="5" t="s">
        <v>11</v>
      </c>
    </row>
    <row r="212" customFormat="false" ht="14" hidden="false" customHeight="false" outlineLevel="0" collapsed="false">
      <c r="A212" s="5" t="n">
        <v>211</v>
      </c>
      <c r="B212" s="5" t="n">
        <v>2024</v>
      </c>
      <c r="C212" s="6" t="s">
        <v>19</v>
      </c>
      <c r="D212" s="6" t="n">
        <v>246140620</v>
      </c>
      <c r="E212" s="5" t="n">
        <v>515</v>
      </c>
      <c r="F212" s="5" t="n">
        <f aca="false">RANK(E212,$E$116:$E$231,0)</f>
        <v>96</v>
      </c>
      <c r="G212" s="5" t="s">
        <v>12</v>
      </c>
    </row>
    <row r="213" customFormat="false" ht="14" hidden="false" customHeight="false" outlineLevel="0" collapsed="false">
      <c r="A213" s="5" t="n">
        <v>212</v>
      </c>
      <c r="B213" s="5" t="n">
        <v>2024</v>
      </c>
      <c r="C213" s="6" t="s">
        <v>19</v>
      </c>
      <c r="D213" s="6" t="n">
        <v>246140621</v>
      </c>
      <c r="E213" s="5" t="n">
        <v>769.5</v>
      </c>
      <c r="F213" s="5" t="n">
        <f aca="false">RANK(E213,$E$116:$E$231,0)</f>
        <v>10</v>
      </c>
      <c r="G213" s="5" t="s">
        <v>13</v>
      </c>
    </row>
    <row r="214" customFormat="false" ht="14" hidden="false" customHeight="false" outlineLevel="0" collapsed="false">
      <c r="A214" s="5" t="n">
        <v>213</v>
      </c>
      <c r="B214" s="5" t="n">
        <v>2024</v>
      </c>
      <c r="C214" s="6" t="s">
        <v>19</v>
      </c>
      <c r="D214" s="6" t="n">
        <v>246140622</v>
      </c>
      <c r="E214" s="5" t="n">
        <v>443.7</v>
      </c>
      <c r="F214" s="5" t="n">
        <f aca="false">RANK(E214,$E$116:$E$231,0)</f>
        <v>106</v>
      </c>
      <c r="G214" s="5" t="s">
        <v>14</v>
      </c>
    </row>
    <row r="215" customFormat="false" ht="14" hidden="false" customHeight="false" outlineLevel="0" collapsed="false">
      <c r="A215" s="5" t="n">
        <v>214</v>
      </c>
      <c r="B215" s="5" t="n">
        <v>2024</v>
      </c>
      <c r="C215" s="6" t="s">
        <v>19</v>
      </c>
      <c r="D215" s="6" t="n">
        <v>246140623</v>
      </c>
      <c r="E215" s="5" t="n">
        <v>588.8</v>
      </c>
      <c r="F215" s="5" t="n">
        <f aca="false">RANK(E215,$E$116:$E$231,0)</f>
        <v>67</v>
      </c>
      <c r="G215" s="5" t="s">
        <v>12</v>
      </c>
    </row>
    <row r="216" customFormat="false" ht="14" hidden="false" customHeight="false" outlineLevel="0" collapsed="false">
      <c r="A216" s="5" t="n">
        <v>215</v>
      </c>
      <c r="B216" s="5" t="n">
        <v>2024</v>
      </c>
      <c r="C216" s="6" t="s">
        <v>19</v>
      </c>
      <c r="D216" s="6" t="n">
        <v>246140624</v>
      </c>
      <c r="E216" s="5" t="n">
        <v>735.7</v>
      </c>
      <c r="F216" s="5" t="n">
        <f aca="false">RANK(E216,$E$116:$E$231,0)</f>
        <v>16</v>
      </c>
      <c r="G216" s="5" t="s">
        <v>10</v>
      </c>
    </row>
    <row r="217" customFormat="false" ht="14" hidden="false" customHeight="false" outlineLevel="0" collapsed="false">
      <c r="A217" s="5" t="n">
        <v>216</v>
      </c>
      <c r="B217" s="5" t="n">
        <v>2024</v>
      </c>
      <c r="C217" s="6" t="s">
        <v>19</v>
      </c>
      <c r="D217" s="6" t="n">
        <v>246140625</v>
      </c>
      <c r="E217" s="5" t="n">
        <v>527.6</v>
      </c>
      <c r="F217" s="5" t="n">
        <f aca="false">RANK(E217,$E$116:$E$231,0)</f>
        <v>90</v>
      </c>
      <c r="G217" s="5" t="s">
        <v>12</v>
      </c>
    </row>
    <row r="218" customFormat="false" ht="14" hidden="false" customHeight="false" outlineLevel="0" collapsed="false">
      <c r="A218" s="5" t="n">
        <v>217</v>
      </c>
      <c r="B218" s="5" t="n">
        <v>2024</v>
      </c>
      <c r="C218" s="6" t="s">
        <v>19</v>
      </c>
      <c r="D218" s="6" t="n">
        <v>246140626</v>
      </c>
      <c r="E218" s="5" t="n">
        <v>788.1</v>
      </c>
      <c r="F218" s="5" t="n">
        <f aca="false">RANK(E218,$E$116:$E$231,0)</f>
        <v>7</v>
      </c>
      <c r="G218" s="5" t="s">
        <v>13</v>
      </c>
    </row>
    <row r="219" customFormat="false" ht="14" hidden="false" customHeight="false" outlineLevel="0" collapsed="false">
      <c r="A219" s="5" t="n">
        <v>218</v>
      </c>
      <c r="B219" s="5" t="n">
        <v>2024</v>
      </c>
      <c r="C219" s="6" t="s">
        <v>19</v>
      </c>
      <c r="D219" s="6" t="n">
        <v>246140627</v>
      </c>
      <c r="E219" s="5" t="n">
        <v>540.5</v>
      </c>
      <c r="F219" s="5" t="n">
        <f aca="false">RANK(E219,$E$116:$E$231,0)</f>
        <v>86</v>
      </c>
      <c r="G219" s="5" t="s">
        <v>12</v>
      </c>
    </row>
    <row r="220" customFormat="false" ht="14" hidden="false" customHeight="false" outlineLevel="0" collapsed="false">
      <c r="A220" s="5" t="n">
        <v>219</v>
      </c>
      <c r="B220" s="5" t="n">
        <v>2024</v>
      </c>
      <c r="C220" s="6" t="s">
        <v>19</v>
      </c>
      <c r="D220" s="6" t="n">
        <v>246140628</v>
      </c>
      <c r="E220" s="5" t="n">
        <v>528.4</v>
      </c>
      <c r="F220" s="5" t="n">
        <f aca="false">RANK(E220,$E$116:$E$231,0)</f>
        <v>89</v>
      </c>
      <c r="G220" s="5" t="s">
        <v>12</v>
      </c>
    </row>
    <row r="221" customFormat="false" ht="14" hidden="false" customHeight="false" outlineLevel="0" collapsed="false">
      <c r="A221" s="5" t="n">
        <v>220</v>
      </c>
      <c r="B221" s="5" t="n">
        <v>2024</v>
      </c>
      <c r="C221" s="6" t="s">
        <v>19</v>
      </c>
      <c r="D221" s="6" t="n">
        <v>246140629</v>
      </c>
      <c r="E221" s="5" t="n">
        <v>639.2</v>
      </c>
      <c r="F221" s="5" t="n">
        <f aca="false">RANK(E221,$E$116:$E$231,0)</f>
        <v>49</v>
      </c>
      <c r="G221" s="5" t="s">
        <v>11</v>
      </c>
    </row>
    <row r="222" customFormat="false" ht="14" hidden="false" customHeight="false" outlineLevel="0" collapsed="false">
      <c r="A222" s="5" t="n">
        <v>221</v>
      </c>
      <c r="B222" s="5" t="n">
        <v>2024</v>
      </c>
      <c r="C222" s="6" t="s">
        <v>19</v>
      </c>
      <c r="D222" s="6" t="n">
        <v>246140630</v>
      </c>
      <c r="E222" s="5" t="n">
        <v>556.1</v>
      </c>
      <c r="F222" s="5" t="n">
        <f aca="false">RANK(E222,$E$116:$E$231,0)</f>
        <v>78</v>
      </c>
      <c r="G222" s="5" t="s">
        <v>12</v>
      </c>
    </row>
    <row r="223" customFormat="false" ht="14" hidden="false" customHeight="false" outlineLevel="0" collapsed="false">
      <c r="A223" s="5" t="n">
        <v>222</v>
      </c>
      <c r="B223" s="5" t="n">
        <v>2024</v>
      </c>
      <c r="C223" s="6" t="s">
        <v>19</v>
      </c>
      <c r="D223" s="6" t="n">
        <v>246140631</v>
      </c>
      <c r="E223" s="5" t="n">
        <v>484.1</v>
      </c>
      <c r="F223" s="5" t="n">
        <f aca="false">RANK(E223,$E$116:$E$231,0)</f>
        <v>101</v>
      </c>
      <c r="G223" s="5" t="s">
        <v>12</v>
      </c>
    </row>
    <row r="224" customFormat="false" ht="14" hidden="false" customHeight="false" outlineLevel="0" collapsed="false">
      <c r="A224" s="5" t="n">
        <v>223</v>
      </c>
      <c r="B224" s="5" t="n">
        <v>2024</v>
      </c>
      <c r="C224" s="6" t="s">
        <v>19</v>
      </c>
      <c r="D224" s="6" t="n">
        <v>246140632</v>
      </c>
      <c r="E224" s="5" t="n">
        <v>459.7</v>
      </c>
      <c r="F224" s="5" t="n">
        <f aca="false">RANK(E224,$E$116:$E$231,0)</f>
        <v>105</v>
      </c>
      <c r="G224" s="5" t="s">
        <v>12</v>
      </c>
    </row>
    <row r="225" customFormat="false" ht="14" hidden="false" customHeight="false" outlineLevel="0" collapsed="false">
      <c r="A225" s="5" t="n">
        <v>224</v>
      </c>
      <c r="B225" s="5" t="n">
        <v>2024</v>
      </c>
      <c r="C225" s="6" t="s">
        <v>19</v>
      </c>
      <c r="D225" s="6" t="n">
        <v>246140633</v>
      </c>
      <c r="E225" s="5" t="n">
        <v>743.9</v>
      </c>
      <c r="F225" s="5" t="n">
        <f aca="false">RANK(E225,$E$116:$E$231,0)</f>
        <v>15</v>
      </c>
      <c r="G225" s="5" t="s">
        <v>10</v>
      </c>
    </row>
    <row r="226" customFormat="false" ht="14" hidden="false" customHeight="false" outlineLevel="0" collapsed="false">
      <c r="A226" s="5" t="n">
        <v>225</v>
      </c>
      <c r="B226" s="5" t="n">
        <v>2024</v>
      </c>
      <c r="C226" s="6" t="s">
        <v>19</v>
      </c>
      <c r="D226" s="6" t="n">
        <v>246140634</v>
      </c>
      <c r="E226" s="5" t="n">
        <v>750.4</v>
      </c>
      <c r="F226" s="5" t="n">
        <f aca="false">RANK(E226,$E$116:$E$231,0)</f>
        <v>14</v>
      </c>
      <c r="G226" s="5" t="s">
        <v>10</v>
      </c>
    </row>
    <row r="227" customFormat="false" ht="14" hidden="false" customHeight="false" outlineLevel="0" collapsed="false">
      <c r="A227" s="5" t="n">
        <v>226</v>
      </c>
      <c r="B227" s="5" t="n">
        <v>2024</v>
      </c>
      <c r="C227" s="6" t="s">
        <v>19</v>
      </c>
      <c r="D227" s="6" t="n">
        <v>246140635</v>
      </c>
      <c r="E227" s="5" t="n">
        <v>544.8</v>
      </c>
      <c r="F227" s="5" t="n">
        <f aca="false">RANK(E227,$E$116:$E$231,0)</f>
        <v>84</v>
      </c>
      <c r="G227" s="5" t="s">
        <v>12</v>
      </c>
    </row>
    <row r="228" customFormat="false" ht="14" hidden="false" customHeight="false" outlineLevel="0" collapsed="false">
      <c r="A228" s="5" t="n">
        <v>227</v>
      </c>
      <c r="B228" s="5" t="n">
        <v>2024</v>
      </c>
      <c r="C228" s="6" t="s">
        <v>19</v>
      </c>
      <c r="D228" s="6" t="n">
        <v>246140636</v>
      </c>
      <c r="E228" s="5" t="n">
        <v>644</v>
      </c>
      <c r="F228" s="5" t="n">
        <f aca="false">RANK(E228,$E$116:$E$231,0)</f>
        <v>47</v>
      </c>
      <c r="G228" s="5" t="s">
        <v>11</v>
      </c>
    </row>
    <row r="229" customFormat="false" ht="14" hidden="false" customHeight="false" outlineLevel="0" collapsed="false">
      <c r="A229" s="5" t="n">
        <v>228</v>
      </c>
      <c r="B229" s="5" t="n">
        <v>2024</v>
      </c>
      <c r="C229" s="6" t="s">
        <v>19</v>
      </c>
      <c r="D229" s="6" t="n">
        <v>246140638</v>
      </c>
      <c r="E229" s="5" t="n">
        <v>646.8</v>
      </c>
      <c r="F229" s="5" t="n">
        <f aca="false">RANK(E229,$E$116:$E$231,0)</f>
        <v>44</v>
      </c>
      <c r="G229" s="5" t="s">
        <v>11</v>
      </c>
    </row>
    <row r="230" customFormat="false" ht="14" hidden="false" customHeight="false" outlineLevel="0" collapsed="false">
      <c r="A230" s="5" t="n">
        <v>229</v>
      </c>
      <c r="B230" s="5" t="n">
        <v>2024</v>
      </c>
      <c r="C230" s="6" t="s">
        <v>19</v>
      </c>
      <c r="D230" s="6" t="n">
        <v>246140639</v>
      </c>
      <c r="E230" s="5" t="n">
        <v>703</v>
      </c>
      <c r="F230" s="5" t="n">
        <f aca="false">RANK(E230,$E$116:$E$231,0)</f>
        <v>27</v>
      </c>
      <c r="G230" s="5" t="s">
        <v>11</v>
      </c>
    </row>
    <row r="231" customFormat="false" ht="14" hidden="false" customHeight="false" outlineLevel="0" collapsed="false">
      <c r="A231" s="5" t="n">
        <v>230</v>
      </c>
      <c r="B231" s="5" t="n">
        <v>2024</v>
      </c>
      <c r="C231" s="6" t="s">
        <v>19</v>
      </c>
      <c r="D231" s="6" t="n">
        <v>246140640</v>
      </c>
      <c r="E231" s="5" t="n">
        <v>637.4</v>
      </c>
      <c r="F231" s="5" t="n">
        <f aca="false">RANK(E231,$E$116:$E$231,0)</f>
        <v>52</v>
      </c>
      <c r="G231" s="5" t="s">
        <v>11</v>
      </c>
    </row>
    <row r="232" customFormat="false" ht="14" hidden="false" customHeight="false" outlineLevel="0" collapsed="false">
      <c r="A232" s="5" t="n">
        <v>231</v>
      </c>
      <c r="B232" s="5" t="n">
        <v>2024</v>
      </c>
      <c r="C232" s="6" t="s">
        <v>20</v>
      </c>
      <c r="D232" s="6" t="n">
        <v>246140701</v>
      </c>
      <c r="E232" s="5" t="n">
        <v>859.7</v>
      </c>
      <c r="F232" s="5" t="n">
        <f aca="false">RANK(E232,$E$232:$E$288,0)</f>
        <v>4</v>
      </c>
      <c r="G232" s="5" t="s">
        <v>13</v>
      </c>
    </row>
    <row r="233" customFormat="false" ht="14" hidden="false" customHeight="false" outlineLevel="0" collapsed="false">
      <c r="A233" s="5" t="n">
        <v>232</v>
      </c>
      <c r="B233" s="5" t="n">
        <v>2024</v>
      </c>
      <c r="C233" s="6" t="s">
        <v>20</v>
      </c>
      <c r="D233" s="6" t="n">
        <v>246140702</v>
      </c>
      <c r="E233" s="5" t="n">
        <v>808.53</v>
      </c>
      <c r="F233" s="5" t="n">
        <f aca="false">RANK(E233,$E$232:$E$288,0)</f>
        <v>6</v>
      </c>
      <c r="G233" s="5" t="s">
        <v>13</v>
      </c>
    </row>
    <row r="234" customFormat="false" ht="14" hidden="false" customHeight="false" outlineLevel="0" collapsed="false">
      <c r="A234" s="5" t="n">
        <v>233</v>
      </c>
      <c r="B234" s="5" t="n">
        <v>2024</v>
      </c>
      <c r="C234" s="6" t="s">
        <v>20</v>
      </c>
      <c r="D234" s="6" t="n">
        <v>246140703</v>
      </c>
      <c r="E234" s="5" t="n">
        <v>477.5</v>
      </c>
      <c r="F234" s="5" t="n">
        <f aca="false">RANK(E234,$E$232:$E$288,0)</f>
        <v>39</v>
      </c>
      <c r="G234" s="5" t="s">
        <v>12</v>
      </c>
    </row>
    <row r="235" customFormat="false" ht="14" hidden="false" customHeight="false" outlineLevel="0" collapsed="false">
      <c r="A235" s="5" t="n">
        <v>234</v>
      </c>
      <c r="B235" s="5" t="n">
        <v>2024</v>
      </c>
      <c r="C235" s="6" t="s">
        <v>20</v>
      </c>
      <c r="D235" s="6" t="n">
        <v>246140704</v>
      </c>
      <c r="E235" s="5" t="n">
        <v>685.9</v>
      </c>
      <c r="F235" s="5" t="n">
        <f aca="false">RANK(E235,$E$232:$E$288,0)</f>
        <v>15</v>
      </c>
      <c r="G235" s="5" t="s">
        <v>11</v>
      </c>
    </row>
    <row r="236" customFormat="false" ht="14" hidden="false" customHeight="false" outlineLevel="0" collapsed="false">
      <c r="A236" s="5" t="n">
        <v>235</v>
      </c>
      <c r="B236" s="5" t="n">
        <v>2024</v>
      </c>
      <c r="C236" s="6" t="s">
        <v>20</v>
      </c>
      <c r="D236" s="6" t="n">
        <v>246140705</v>
      </c>
      <c r="E236" s="5" t="n">
        <v>521.43</v>
      </c>
      <c r="F236" s="5" t="n">
        <f aca="false">RANK(E236,$E$232:$E$288,0)</f>
        <v>34</v>
      </c>
      <c r="G236" s="5" t="s">
        <v>12</v>
      </c>
    </row>
    <row r="237" customFormat="false" ht="14" hidden="false" customHeight="false" outlineLevel="0" collapsed="false">
      <c r="A237" s="5" t="n">
        <v>236</v>
      </c>
      <c r="B237" s="5" t="n">
        <v>2024</v>
      </c>
      <c r="C237" s="6" t="s">
        <v>20</v>
      </c>
      <c r="D237" s="6" t="n">
        <v>246140706</v>
      </c>
      <c r="E237" s="5" t="n">
        <v>608.76</v>
      </c>
      <c r="F237" s="5" t="n">
        <f aca="false">RANK(E237,$E$232:$E$288,0)</f>
        <v>22</v>
      </c>
      <c r="G237" s="5" t="s">
        <v>11</v>
      </c>
    </row>
    <row r="238" customFormat="false" ht="14" hidden="false" customHeight="false" outlineLevel="0" collapsed="false">
      <c r="A238" s="5" t="n">
        <v>237</v>
      </c>
      <c r="B238" s="5" t="n">
        <v>2024</v>
      </c>
      <c r="C238" s="6" t="s">
        <v>20</v>
      </c>
      <c r="D238" s="6" t="n">
        <v>246140707</v>
      </c>
      <c r="E238" s="5" t="n">
        <v>683.82</v>
      </c>
      <c r="F238" s="5" t="n">
        <f aca="false">RANK(E238,$E$232:$E$288,0)</f>
        <v>16</v>
      </c>
      <c r="G238" s="5" t="s">
        <v>11</v>
      </c>
    </row>
    <row r="239" customFormat="false" ht="14" hidden="false" customHeight="false" outlineLevel="0" collapsed="false">
      <c r="A239" s="5" t="n">
        <v>238</v>
      </c>
      <c r="B239" s="5" t="n">
        <v>2024</v>
      </c>
      <c r="C239" s="6" t="s">
        <v>20</v>
      </c>
      <c r="D239" s="6" t="n">
        <v>246140708</v>
      </c>
      <c r="E239" s="5" t="n">
        <v>441.5</v>
      </c>
      <c r="F239" s="5" t="n">
        <f aca="false">RANK(E239,$E$232:$E$288,0)</f>
        <v>42</v>
      </c>
      <c r="G239" s="5" t="s">
        <v>12</v>
      </c>
    </row>
    <row r="240" customFormat="false" ht="14" hidden="false" customHeight="false" outlineLevel="0" collapsed="false">
      <c r="A240" s="5" t="n">
        <v>239</v>
      </c>
      <c r="B240" s="5" t="n">
        <v>2024</v>
      </c>
      <c r="C240" s="6" t="s">
        <v>20</v>
      </c>
      <c r="D240" s="6" t="n">
        <v>246140709</v>
      </c>
      <c r="E240" s="5" t="n">
        <v>515.6</v>
      </c>
      <c r="F240" s="5" t="n">
        <f aca="false">RANK(E240,$E$232:$E$288,0)</f>
        <v>35</v>
      </c>
      <c r="G240" s="5" t="s">
        <v>12</v>
      </c>
    </row>
    <row r="241" customFormat="false" ht="14" hidden="false" customHeight="false" outlineLevel="0" collapsed="false">
      <c r="A241" s="5" t="n">
        <v>240</v>
      </c>
      <c r="B241" s="5" t="n">
        <v>2024</v>
      </c>
      <c r="C241" s="6" t="s">
        <v>20</v>
      </c>
      <c r="D241" s="6" t="n">
        <v>246140710</v>
      </c>
      <c r="E241" s="5" t="n">
        <v>714.5</v>
      </c>
      <c r="F241" s="5" t="n">
        <f aca="false">RANK(E241,$E$232:$E$288,0)</f>
        <v>13</v>
      </c>
      <c r="G241" s="5" t="s">
        <v>11</v>
      </c>
    </row>
    <row r="242" customFormat="false" ht="14" hidden="false" customHeight="false" outlineLevel="0" collapsed="false">
      <c r="A242" s="5" t="n">
        <v>241</v>
      </c>
      <c r="B242" s="5" t="n">
        <v>2024</v>
      </c>
      <c r="C242" s="6" t="s">
        <v>20</v>
      </c>
      <c r="D242" s="6" t="n">
        <v>246140711</v>
      </c>
      <c r="E242" s="5" t="n">
        <v>664.86</v>
      </c>
      <c r="F242" s="5" t="n">
        <f aca="false">RANK(E242,$E$232:$E$288,0)</f>
        <v>17</v>
      </c>
      <c r="G242" s="5" t="s">
        <v>11</v>
      </c>
    </row>
    <row r="243" customFormat="false" ht="14" hidden="false" customHeight="false" outlineLevel="0" collapsed="false">
      <c r="A243" s="5" t="n">
        <v>242</v>
      </c>
      <c r="B243" s="5" t="n">
        <v>2024</v>
      </c>
      <c r="C243" s="6" t="s">
        <v>20</v>
      </c>
      <c r="D243" s="6" t="n">
        <v>246140712</v>
      </c>
      <c r="E243" s="5" t="n">
        <v>868.5</v>
      </c>
      <c r="F243" s="5" t="n">
        <f aca="false">RANK(E243,$E$232:$E$288,0)</f>
        <v>3</v>
      </c>
      <c r="G243" s="5" t="s">
        <v>13</v>
      </c>
    </row>
    <row r="244" customFormat="false" ht="14" hidden="false" customHeight="false" outlineLevel="0" collapsed="false">
      <c r="A244" s="5" t="n">
        <v>243</v>
      </c>
      <c r="B244" s="5" t="n">
        <v>2024</v>
      </c>
      <c r="C244" s="6" t="s">
        <v>20</v>
      </c>
      <c r="D244" s="6" t="n">
        <v>246140713</v>
      </c>
      <c r="E244" s="5" t="n">
        <v>586.9</v>
      </c>
      <c r="F244" s="5" t="n">
        <f aca="false">RANK(E244,$E$232:$E$288,0)</f>
        <v>25</v>
      </c>
      <c r="G244" s="5" t="s">
        <v>11</v>
      </c>
    </row>
    <row r="245" customFormat="false" ht="14" hidden="false" customHeight="false" outlineLevel="0" collapsed="false">
      <c r="A245" s="5" t="n">
        <v>244</v>
      </c>
      <c r="B245" s="5" t="n">
        <v>2024</v>
      </c>
      <c r="C245" s="6" t="s">
        <v>20</v>
      </c>
      <c r="D245" s="6" t="n">
        <v>246140714</v>
      </c>
      <c r="E245" s="5" t="n">
        <v>581.3</v>
      </c>
      <c r="F245" s="5" t="n">
        <f aca="false">RANK(E245,$E$232:$E$288,0)</f>
        <v>27</v>
      </c>
      <c r="G245" s="5" t="s">
        <v>11</v>
      </c>
    </row>
    <row r="246" customFormat="false" ht="14" hidden="false" customHeight="false" outlineLevel="0" collapsed="false">
      <c r="A246" s="5" t="n">
        <v>245</v>
      </c>
      <c r="B246" s="5" t="n">
        <v>2024</v>
      </c>
      <c r="C246" s="6" t="s">
        <v>20</v>
      </c>
      <c r="D246" s="6" t="n">
        <v>246140716</v>
      </c>
      <c r="E246" s="5" t="n">
        <v>546.1</v>
      </c>
      <c r="F246" s="5" t="n">
        <f aca="false">RANK(E246,$E$232:$E$288,0)</f>
        <v>31</v>
      </c>
      <c r="G246" s="5" t="s">
        <v>12</v>
      </c>
    </row>
    <row r="247" customFormat="false" ht="14" hidden="false" customHeight="false" outlineLevel="0" collapsed="false">
      <c r="A247" s="5" t="n">
        <v>246</v>
      </c>
      <c r="B247" s="5" t="n">
        <v>2024</v>
      </c>
      <c r="C247" s="6" t="s">
        <v>20</v>
      </c>
      <c r="D247" s="6" t="n">
        <v>246140717</v>
      </c>
      <c r="E247" s="5" t="n">
        <v>885.53</v>
      </c>
      <c r="F247" s="5" t="n">
        <f aca="false">RANK(E247,$E$232:$E$288,0)</f>
        <v>2</v>
      </c>
      <c r="G247" s="5" t="s">
        <v>13</v>
      </c>
    </row>
    <row r="248" customFormat="false" ht="14" hidden="false" customHeight="false" outlineLevel="0" collapsed="false">
      <c r="A248" s="5" t="n">
        <v>247</v>
      </c>
      <c r="B248" s="5" t="n">
        <v>2024</v>
      </c>
      <c r="C248" s="6" t="s">
        <v>20</v>
      </c>
      <c r="D248" s="6" t="n">
        <v>246140718</v>
      </c>
      <c r="E248" s="5" t="n">
        <v>606.1</v>
      </c>
      <c r="F248" s="5" t="n">
        <f aca="false">RANK(E248,$E$232:$E$288,0)</f>
        <v>23</v>
      </c>
      <c r="G248" s="5" t="s">
        <v>11</v>
      </c>
    </row>
    <row r="249" customFormat="false" ht="14" hidden="false" customHeight="false" outlineLevel="0" collapsed="false">
      <c r="A249" s="5" t="n">
        <v>248</v>
      </c>
      <c r="B249" s="5" t="n">
        <v>2024</v>
      </c>
      <c r="C249" s="6" t="s">
        <v>20</v>
      </c>
      <c r="D249" s="6" t="n">
        <v>246140719</v>
      </c>
      <c r="E249" s="5" t="n">
        <v>939.1</v>
      </c>
      <c r="F249" s="5" t="n">
        <f aca="false">RANK(E249,$E$232:$E$288,0)</f>
        <v>1</v>
      </c>
      <c r="G249" s="5" t="s">
        <v>13</v>
      </c>
    </row>
    <row r="250" customFormat="false" ht="14" hidden="false" customHeight="false" outlineLevel="0" collapsed="false">
      <c r="A250" s="5" t="n">
        <v>249</v>
      </c>
      <c r="B250" s="5" t="n">
        <v>2024</v>
      </c>
      <c r="C250" s="6" t="s">
        <v>20</v>
      </c>
      <c r="D250" s="6" t="n">
        <v>246140720</v>
      </c>
      <c r="E250" s="5" t="n">
        <v>566.14</v>
      </c>
      <c r="F250" s="5" t="n">
        <f aca="false">RANK(E250,$E$232:$E$288,0)</f>
        <v>30</v>
      </c>
      <c r="G250" s="5" t="s">
        <v>12</v>
      </c>
    </row>
    <row r="251" customFormat="false" ht="14" hidden="false" customHeight="false" outlineLevel="0" collapsed="false">
      <c r="A251" s="5" t="n">
        <v>250</v>
      </c>
      <c r="B251" s="5" t="n">
        <v>2024</v>
      </c>
      <c r="C251" s="6" t="s">
        <v>20</v>
      </c>
      <c r="D251" s="6" t="n">
        <v>246140721</v>
      </c>
      <c r="E251" s="5" t="n">
        <v>391.6</v>
      </c>
      <c r="F251" s="5" t="n">
        <f aca="false">RANK(E251,$E$232:$E$288,0)</f>
        <v>51</v>
      </c>
      <c r="G251" s="5" t="s">
        <v>12</v>
      </c>
    </row>
    <row r="252" customFormat="false" ht="14" hidden="false" customHeight="false" outlineLevel="0" collapsed="false">
      <c r="A252" s="5" t="n">
        <v>251</v>
      </c>
      <c r="B252" s="5" t="n">
        <v>2024</v>
      </c>
      <c r="C252" s="6" t="s">
        <v>20</v>
      </c>
      <c r="D252" s="6" t="n">
        <v>246140722</v>
      </c>
      <c r="E252" s="5" t="n">
        <v>452</v>
      </c>
      <c r="F252" s="5" t="n">
        <f aca="false">RANK(E252,$E$232:$E$288,0)</f>
        <v>40</v>
      </c>
      <c r="G252" s="5" t="s">
        <v>12</v>
      </c>
    </row>
    <row r="253" customFormat="false" ht="14" hidden="false" customHeight="false" outlineLevel="0" collapsed="false">
      <c r="A253" s="5" t="n">
        <v>252</v>
      </c>
      <c r="B253" s="5" t="n">
        <v>2024</v>
      </c>
      <c r="C253" s="6" t="s">
        <v>20</v>
      </c>
      <c r="D253" s="6" t="n">
        <v>246140723</v>
      </c>
      <c r="E253" s="5" t="n">
        <v>627.14</v>
      </c>
      <c r="F253" s="5" t="n">
        <f aca="false">RANK(E253,$E$232:$E$288,0)</f>
        <v>21</v>
      </c>
      <c r="G253" s="5" t="s">
        <v>11</v>
      </c>
    </row>
    <row r="254" customFormat="false" ht="14" hidden="false" customHeight="false" outlineLevel="0" collapsed="false">
      <c r="A254" s="5" t="n">
        <v>253</v>
      </c>
      <c r="B254" s="5" t="n">
        <v>2024</v>
      </c>
      <c r="C254" s="6" t="s">
        <v>20</v>
      </c>
      <c r="D254" s="6" t="n">
        <v>246140724</v>
      </c>
      <c r="E254" s="5" t="n">
        <v>730.67</v>
      </c>
      <c r="F254" s="5" t="n">
        <f aca="false">RANK(E254,$E$232:$E$288,0)</f>
        <v>10</v>
      </c>
      <c r="G254" s="5" t="s">
        <v>10</v>
      </c>
    </row>
    <row r="255" customFormat="false" ht="14" hidden="false" customHeight="false" outlineLevel="0" collapsed="false">
      <c r="A255" s="5" t="n">
        <v>254</v>
      </c>
      <c r="B255" s="5" t="n">
        <v>2024</v>
      </c>
      <c r="C255" s="6" t="s">
        <v>20</v>
      </c>
      <c r="D255" s="6" t="n">
        <v>246140725</v>
      </c>
      <c r="E255" s="5" t="n">
        <v>493.12</v>
      </c>
      <c r="F255" s="5" t="n">
        <f aca="false">RANK(E255,$E$232:$E$288,0)</f>
        <v>37</v>
      </c>
      <c r="G255" s="5" t="s">
        <v>12</v>
      </c>
    </row>
    <row r="256" customFormat="false" ht="14" hidden="false" customHeight="false" outlineLevel="0" collapsed="false">
      <c r="A256" s="5" t="n">
        <v>255</v>
      </c>
      <c r="B256" s="5" t="n">
        <v>2024</v>
      </c>
      <c r="C256" s="6" t="s">
        <v>20</v>
      </c>
      <c r="D256" s="6" t="n">
        <v>246140726</v>
      </c>
      <c r="E256" s="5" t="n">
        <v>446.7</v>
      </c>
      <c r="F256" s="5" t="n">
        <f aca="false">RANK(E256,$E$232:$E$288,0)</f>
        <v>41</v>
      </c>
      <c r="G256" s="5" t="s">
        <v>12</v>
      </c>
    </row>
    <row r="257" customFormat="false" ht="14" hidden="false" customHeight="false" outlineLevel="0" collapsed="false">
      <c r="A257" s="5" t="n">
        <v>256</v>
      </c>
      <c r="B257" s="5" t="n">
        <v>2024</v>
      </c>
      <c r="C257" s="6" t="s">
        <v>20</v>
      </c>
      <c r="D257" s="6" t="n">
        <v>246140727</v>
      </c>
      <c r="E257" s="5" t="n">
        <v>744.4</v>
      </c>
      <c r="F257" s="5" t="n">
        <f aca="false">RANK(E257,$E$232:$E$288,0)</f>
        <v>8</v>
      </c>
      <c r="G257" s="5" t="s">
        <v>10</v>
      </c>
    </row>
    <row r="258" customFormat="false" ht="14" hidden="false" customHeight="false" outlineLevel="0" collapsed="false">
      <c r="A258" s="5" t="n">
        <v>257</v>
      </c>
      <c r="B258" s="5" t="n">
        <v>2024</v>
      </c>
      <c r="C258" s="6" t="s">
        <v>20</v>
      </c>
      <c r="D258" s="6" t="n">
        <v>246140728</v>
      </c>
      <c r="E258" s="5" t="n">
        <v>842.42</v>
      </c>
      <c r="F258" s="5" t="n">
        <f aca="false">RANK(E258,$E$232:$E$288,0)</f>
        <v>5</v>
      </c>
      <c r="G258" s="5" t="s">
        <v>13</v>
      </c>
    </row>
    <row r="259" customFormat="false" ht="14" hidden="false" customHeight="false" outlineLevel="0" collapsed="false">
      <c r="A259" s="5" t="n">
        <v>258</v>
      </c>
      <c r="B259" s="5" t="n">
        <v>2024</v>
      </c>
      <c r="C259" s="6" t="s">
        <v>20</v>
      </c>
      <c r="D259" s="6" t="n">
        <v>246140729</v>
      </c>
      <c r="E259" s="5" t="n">
        <v>653.38</v>
      </c>
      <c r="F259" s="5" t="n">
        <f aca="false">RANK(E259,$E$232:$E$288,0)</f>
        <v>18</v>
      </c>
      <c r="G259" s="5" t="s">
        <v>11</v>
      </c>
    </row>
    <row r="260" customFormat="false" ht="14" hidden="false" customHeight="false" outlineLevel="0" collapsed="false">
      <c r="A260" s="5" t="n">
        <v>259</v>
      </c>
      <c r="B260" s="5" t="n">
        <v>2024</v>
      </c>
      <c r="C260" s="6" t="s">
        <v>20</v>
      </c>
      <c r="D260" s="6" t="n">
        <v>246140730</v>
      </c>
      <c r="E260" s="5" t="n">
        <v>85</v>
      </c>
      <c r="F260" s="5" t="n">
        <f aca="false">RANK(E260,$E$232:$E$288,0)</f>
        <v>57</v>
      </c>
      <c r="G260" s="5" t="s">
        <v>9</v>
      </c>
    </row>
    <row r="261" customFormat="false" ht="14" hidden="false" customHeight="false" outlineLevel="0" collapsed="false">
      <c r="A261" s="5" t="n">
        <v>260</v>
      </c>
      <c r="B261" s="5" t="n">
        <v>2024</v>
      </c>
      <c r="C261" s="6" t="s">
        <v>21</v>
      </c>
      <c r="D261" s="6" t="n">
        <v>246140801</v>
      </c>
      <c r="E261" s="5" t="n">
        <v>728.77</v>
      </c>
      <c r="F261" s="5" t="n">
        <f aca="false">RANK(E261,$E$232:$E$288,0)</f>
        <v>11</v>
      </c>
      <c r="G261" s="5" t="s">
        <v>10</v>
      </c>
    </row>
    <row r="262" customFormat="false" ht="14" hidden="false" customHeight="false" outlineLevel="0" collapsed="false">
      <c r="A262" s="5" t="n">
        <v>261</v>
      </c>
      <c r="B262" s="5" t="n">
        <v>2024</v>
      </c>
      <c r="C262" s="6" t="s">
        <v>21</v>
      </c>
      <c r="D262" s="6" t="n">
        <v>246140802</v>
      </c>
      <c r="E262" s="5" t="n">
        <v>307.5</v>
      </c>
      <c r="F262" s="5" t="n">
        <f aca="false">RANK(E262,$E$232:$E$288,0)</f>
        <v>54</v>
      </c>
      <c r="G262" s="5" t="s">
        <v>14</v>
      </c>
    </row>
    <row r="263" customFormat="false" ht="14" hidden="false" customHeight="false" outlineLevel="0" collapsed="false">
      <c r="A263" s="5" t="n">
        <v>262</v>
      </c>
      <c r="B263" s="5" t="n">
        <v>2024</v>
      </c>
      <c r="C263" s="6" t="s">
        <v>21</v>
      </c>
      <c r="D263" s="6" t="n">
        <v>246140803</v>
      </c>
      <c r="E263" s="5" t="n">
        <v>399.97</v>
      </c>
      <c r="F263" s="5" t="n">
        <f aca="false">RANK(E263,$E$232:$E$288,0)</f>
        <v>50</v>
      </c>
      <c r="G263" s="5" t="s">
        <v>12</v>
      </c>
    </row>
    <row r="264" customFormat="false" ht="14" hidden="false" customHeight="false" outlineLevel="0" collapsed="false">
      <c r="A264" s="5" t="n">
        <v>263</v>
      </c>
      <c r="B264" s="5" t="n">
        <v>2024</v>
      </c>
      <c r="C264" s="6" t="s">
        <v>21</v>
      </c>
      <c r="D264" s="6" t="n">
        <v>246140805</v>
      </c>
      <c r="E264" s="5" t="n">
        <v>405.5</v>
      </c>
      <c r="F264" s="5" t="n">
        <f aca="false">RANK(E264,$E$232:$E$288,0)</f>
        <v>49</v>
      </c>
      <c r="G264" s="5" t="s">
        <v>12</v>
      </c>
    </row>
    <row r="265" customFormat="false" ht="14" hidden="false" customHeight="false" outlineLevel="0" collapsed="false">
      <c r="A265" s="5" t="n">
        <v>264</v>
      </c>
      <c r="B265" s="5" t="n">
        <v>2024</v>
      </c>
      <c r="C265" s="6" t="s">
        <v>21</v>
      </c>
      <c r="D265" s="6" t="n">
        <v>246140806</v>
      </c>
      <c r="E265" s="5" t="n">
        <v>410.5</v>
      </c>
      <c r="F265" s="5" t="n">
        <f aca="false">RANK(E265,$E$232:$E$288,0)</f>
        <v>48</v>
      </c>
      <c r="G265" s="5" t="s">
        <v>12</v>
      </c>
    </row>
    <row r="266" customFormat="false" ht="14" hidden="false" customHeight="false" outlineLevel="0" collapsed="false">
      <c r="A266" s="5" t="n">
        <v>265</v>
      </c>
      <c r="B266" s="5" t="n">
        <v>2024</v>
      </c>
      <c r="C266" s="6" t="s">
        <v>21</v>
      </c>
      <c r="D266" s="6" t="n">
        <v>246140807</v>
      </c>
      <c r="E266" s="5" t="n">
        <v>629.1</v>
      </c>
      <c r="F266" s="5" t="n">
        <f aca="false">RANK(E266,$E$232:$E$288,0)</f>
        <v>20</v>
      </c>
      <c r="G266" s="5" t="s">
        <v>11</v>
      </c>
    </row>
    <row r="267" customFormat="false" ht="14" hidden="false" customHeight="false" outlineLevel="0" collapsed="false">
      <c r="A267" s="5" t="n">
        <v>266</v>
      </c>
      <c r="B267" s="5" t="n">
        <v>2024</v>
      </c>
      <c r="C267" s="6" t="s">
        <v>21</v>
      </c>
      <c r="D267" s="6" t="n">
        <v>246140808</v>
      </c>
      <c r="E267" s="5" t="n">
        <v>540.5</v>
      </c>
      <c r="F267" s="5" t="n">
        <f aca="false">RANK(E267,$E$232:$E$288,0)</f>
        <v>32</v>
      </c>
      <c r="G267" s="5" t="s">
        <v>12</v>
      </c>
    </row>
    <row r="268" customFormat="false" ht="14" hidden="false" customHeight="false" outlineLevel="0" collapsed="false">
      <c r="A268" s="5" t="n">
        <v>267</v>
      </c>
      <c r="B268" s="5" t="n">
        <v>2024</v>
      </c>
      <c r="C268" s="6" t="s">
        <v>21</v>
      </c>
      <c r="D268" s="6" t="n">
        <v>246140809</v>
      </c>
      <c r="E268" s="5" t="n">
        <v>420.5</v>
      </c>
      <c r="F268" s="5" t="n">
        <f aca="false">RANK(E268,$E$232:$E$288,0)</f>
        <v>44</v>
      </c>
      <c r="G268" s="5" t="s">
        <v>12</v>
      </c>
    </row>
    <row r="269" customFormat="false" ht="14" hidden="false" customHeight="false" outlineLevel="0" collapsed="false">
      <c r="A269" s="5" t="n">
        <v>268</v>
      </c>
      <c r="B269" s="5" t="n">
        <v>2024</v>
      </c>
      <c r="C269" s="6" t="s">
        <v>21</v>
      </c>
      <c r="D269" s="6" t="n">
        <v>246140810</v>
      </c>
      <c r="E269" s="5" t="n">
        <v>389.9</v>
      </c>
      <c r="F269" s="5" t="n">
        <f aca="false">RANK(E269,$E$232:$E$288,0)</f>
        <v>52</v>
      </c>
      <c r="G269" s="5" t="s">
        <v>12</v>
      </c>
    </row>
    <row r="270" customFormat="false" ht="14" hidden="false" customHeight="false" outlineLevel="0" collapsed="false">
      <c r="A270" s="5" t="n">
        <v>269</v>
      </c>
      <c r="B270" s="5" t="n">
        <v>2024</v>
      </c>
      <c r="C270" s="6" t="s">
        <v>21</v>
      </c>
      <c r="D270" s="6" t="n">
        <v>246140811</v>
      </c>
      <c r="E270" s="5" t="n">
        <v>411.8</v>
      </c>
      <c r="F270" s="5" t="n">
        <f aca="false">RANK(E270,$E$232:$E$288,0)</f>
        <v>47</v>
      </c>
      <c r="G270" s="5" t="s">
        <v>12</v>
      </c>
    </row>
    <row r="271" customFormat="false" ht="14" hidden="false" customHeight="false" outlineLevel="0" collapsed="false">
      <c r="A271" s="5" t="n">
        <v>270</v>
      </c>
      <c r="B271" s="5" t="n">
        <v>2024</v>
      </c>
      <c r="C271" s="6" t="s">
        <v>21</v>
      </c>
      <c r="D271" s="6" t="n">
        <v>246140812</v>
      </c>
      <c r="E271" s="5" t="n">
        <v>416.5</v>
      </c>
      <c r="F271" s="5" t="n">
        <f aca="false">RANK(E271,$E$232:$E$288,0)</f>
        <v>46</v>
      </c>
      <c r="G271" s="5" t="s">
        <v>12</v>
      </c>
    </row>
    <row r="272" customFormat="false" ht="14" hidden="false" customHeight="false" outlineLevel="0" collapsed="false">
      <c r="A272" s="5" t="n">
        <v>271</v>
      </c>
      <c r="B272" s="5" t="n">
        <v>2024</v>
      </c>
      <c r="C272" s="6" t="s">
        <v>21</v>
      </c>
      <c r="D272" s="6" t="n">
        <v>246140813</v>
      </c>
      <c r="E272" s="5" t="n">
        <v>585.2</v>
      </c>
      <c r="F272" s="5" t="n">
        <f aca="false">RANK(E272,$E$232:$E$288,0)</f>
        <v>26</v>
      </c>
      <c r="G272" s="5" t="s">
        <v>11</v>
      </c>
    </row>
    <row r="273" customFormat="false" ht="14" hidden="false" customHeight="false" outlineLevel="0" collapsed="false">
      <c r="A273" s="5" t="n">
        <v>272</v>
      </c>
      <c r="B273" s="5" t="n">
        <v>2024</v>
      </c>
      <c r="C273" s="6" t="s">
        <v>21</v>
      </c>
      <c r="D273" s="6" t="n">
        <v>246140814</v>
      </c>
      <c r="E273" s="5" t="n">
        <v>710.6</v>
      </c>
      <c r="F273" s="5" t="n">
        <f aca="false">RANK(E273,$E$232:$E$288,0)</f>
        <v>14</v>
      </c>
      <c r="G273" s="5" t="s">
        <v>11</v>
      </c>
    </row>
    <row r="274" customFormat="false" ht="14" hidden="false" customHeight="false" outlineLevel="0" collapsed="false">
      <c r="A274" s="5" t="n">
        <v>273</v>
      </c>
      <c r="B274" s="5" t="n">
        <v>2024</v>
      </c>
      <c r="C274" s="6" t="s">
        <v>21</v>
      </c>
      <c r="D274" s="6" t="n">
        <v>246140815</v>
      </c>
      <c r="E274" s="5" t="n">
        <v>482.6</v>
      </c>
      <c r="F274" s="5" t="n">
        <f aca="false">RANK(E274,$E$232:$E$288,0)</f>
        <v>38</v>
      </c>
      <c r="G274" s="5" t="s">
        <v>12</v>
      </c>
    </row>
    <row r="275" customFormat="false" ht="14" hidden="false" customHeight="false" outlineLevel="0" collapsed="false">
      <c r="A275" s="5" t="n">
        <v>274</v>
      </c>
      <c r="B275" s="5" t="n">
        <v>2024</v>
      </c>
      <c r="C275" s="6" t="s">
        <v>21</v>
      </c>
      <c r="D275" s="6" t="n">
        <v>246140816</v>
      </c>
      <c r="E275" s="5" t="n">
        <v>498.5</v>
      </c>
      <c r="F275" s="5" t="n">
        <f aca="false">RANK(E275,$E$232:$E$288,0)</f>
        <v>36</v>
      </c>
      <c r="G275" s="5" t="s">
        <v>12</v>
      </c>
    </row>
    <row r="276" customFormat="false" ht="14" hidden="false" customHeight="false" outlineLevel="0" collapsed="false">
      <c r="A276" s="5" t="n">
        <v>275</v>
      </c>
      <c r="B276" s="5" t="n">
        <v>2024</v>
      </c>
      <c r="C276" s="6" t="s">
        <v>21</v>
      </c>
      <c r="D276" s="6" t="n">
        <v>246140818</v>
      </c>
      <c r="E276" s="5" t="n">
        <v>570.7</v>
      </c>
      <c r="F276" s="5" t="n">
        <f aca="false">RANK(E276,$E$232:$E$288,0)</f>
        <v>29</v>
      </c>
      <c r="G276" s="5" t="s">
        <v>11</v>
      </c>
    </row>
    <row r="277" customFormat="false" ht="14" hidden="false" customHeight="false" outlineLevel="0" collapsed="false">
      <c r="A277" s="5" t="n">
        <v>276</v>
      </c>
      <c r="B277" s="5" t="n">
        <v>2024</v>
      </c>
      <c r="C277" s="6" t="s">
        <v>21</v>
      </c>
      <c r="D277" s="6" t="n">
        <v>246140819</v>
      </c>
      <c r="E277" s="5" t="n">
        <v>235.5</v>
      </c>
      <c r="F277" s="5" t="n">
        <f aca="false">RANK(E277,$E$232:$E$288,0)</f>
        <v>56</v>
      </c>
      <c r="G277" s="5" t="s">
        <v>9</v>
      </c>
    </row>
    <row r="278" customFormat="false" ht="14" hidden="false" customHeight="false" outlineLevel="0" collapsed="false">
      <c r="A278" s="5" t="n">
        <v>277</v>
      </c>
      <c r="B278" s="5" t="n">
        <v>2024</v>
      </c>
      <c r="C278" s="6" t="s">
        <v>21</v>
      </c>
      <c r="D278" s="6" t="n">
        <v>246140820</v>
      </c>
      <c r="E278" s="5" t="n">
        <v>574.16</v>
      </c>
      <c r="F278" s="5" t="n">
        <f aca="false">RANK(E278,$E$232:$E$288,0)</f>
        <v>28</v>
      </c>
      <c r="G278" s="5" t="s">
        <v>11</v>
      </c>
    </row>
    <row r="279" customFormat="false" ht="14" hidden="false" customHeight="false" outlineLevel="0" collapsed="false">
      <c r="A279" s="5" t="n">
        <v>278</v>
      </c>
      <c r="B279" s="5" t="n">
        <v>2024</v>
      </c>
      <c r="C279" s="6" t="s">
        <v>21</v>
      </c>
      <c r="D279" s="6" t="n">
        <v>246140821</v>
      </c>
      <c r="E279" s="5" t="n">
        <v>748.86</v>
      </c>
      <c r="F279" s="5" t="n">
        <f aca="false">RANK(E279,$E$232:$E$288,0)</f>
        <v>7</v>
      </c>
      <c r="G279" s="5" t="s">
        <v>10</v>
      </c>
    </row>
    <row r="280" customFormat="false" ht="14" hidden="false" customHeight="false" outlineLevel="0" collapsed="false">
      <c r="A280" s="5" t="n">
        <v>279</v>
      </c>
      <c r="B280" s="5" t="n">
        <v>2024</v>
      </c>
      <c r="C280" s="6" t="s">
        <v>21</v>
      </c>
      <c r="D280" s="6" t="n">
        <v>246140822</v>
      </c>
      <c r="E280" s="5" t="n">
        <v>738.8</v>
      </c>
      <c r="F280" s="5" t="n">
        <f aca="false">RANK(E280,$E$232:$E$288,0)</f>
        <v>9</v>
      </c>
      <c r="G280" s="5" t="s">
        <v>10</v>
      </c>
    </row>
    <row r="281" customFormat="false" ht="14" hidden="false" customHeight="false" outlineLevel="0" collapsed="false">
      <c r="A281" s="5" t="n">
        <v>280</v>
      </c>
      <c r="B281" s="5" t="n">
        <v>2024</v>
      </c>
      <c r="C281" s="6" t="s">
        <v>21</v>
      </c>
      <c r="D281" s="6" t="n">
        <v>246140823</v>
      </c>
      <c r="E281" s="5" t="n">
        <v>635.9</v>
      </c>
      <c r="F281" s="5" t="n">
        <f aca="false">RANK(E281,$E$232:$E$288,0)</f>
        <v>19</v>
      </c>
      <c r="G281" s="5" t="s">
        <v>11</v>
      </c>
    </row>
    <row r="282" customFormat="false" ht="14" hidden="false" customHeight="false" outlineLevel="0" collapsed="false">
      <c r="A282" s="5" t="n">
        <v>281</v>
      </c>
      <c r="B282" s="5" t="n">
        <v>2024</v>
      </c>
      <c r="C282" s="6" t="s">
        <v>21</v>
      </c>
      <c r="D282" s="6" t="n">
        <v>246140824</v>
      </c>
      <c r="E282" s="5" t="n">
        <v>594.8</v>
      </c>
      <c r="F282" s="5" t="n">
        <f aca="false">RANK(E282,$E$232:$E$288,0)</f>
        <v>24</v>
      </c>
      <c r="G282" s="5" t="s">
        <v>11</v>
      </c>
    </row>
    <row r="283" customFormat="false" ht="14" hidden="false" customHeight="false" outlineLevel="0" collapsed="false">
      <c r="A283" s="5" t="n">
        <v>282</v>
      </c>
      <c r="B283" s="5" t="n">
        <v>2024</v>
      </c>
      <c r="C283" s="6" t="s">
        <v>21</v>
      </c>
      <c r="D283" s="6" t="n">
        <v>246140825</v>
      </c>
      <c r="E283" s="5" t="n">
        <v>525.8</v>
      </c>
      <c r="F283" s="5" t="n">
        <f aca="false">RANK(E283,$E$232:$E$288,0)</f>
        <v>33</v>
      </c>
      <c r="G283" s="5" t="s">
        <v>12</v>
      </c>
    </row>
    <row r="284" customFormat="false" ht="14" hidden="false" customHeight="false" outlineLevel="0" collapsed="false">
      <c r="A284" s="5" t="n">
        <v>283</v>
      </c>
      <c r="B284" s="5" t="n">
        <v>2024</v>
      </c>
      <c r="C284" s="6" t="s">
        <v>21</v>
      </c>
      <c r="D284" s="6" t="n">
        <v>246140826</v>
      </c>
      <c r="E284" s="5" t="n">
        <v>420.5</v>
      </c>
      <c r="F284" s="5" t="n">
        <f aca="false">RANK(E284,$E$232:$E$288,0)</f>
        <v>44</v>
      </c>
      <c r="G284" s="5" t="s">
        <v>12</v>
      </c>
    </row>
    <row r="285" customFormat="false" ht="14" hidden="false" customHeight="false" outlineLevel="0" collapsed="false">
      <c r="A285" s="5" t="n">
        <v>284</v>
      </c>
      <c r="B285" s="5" t="n">
        <v>2024</v>
      </c>
      <c r="C285" s="6" t="s">
        <v>21</v>
      </c>
      <c r="D285" s="6" t="n">
        <v>246140827</v>
      </c>
      <c r="E285" s="5" t="n">
        <v>728.16</v>
      </c>
      <c r="F285" s="5" t="n">
        <f aca="false">RANK(E285,$E$232:$E$288,0)</f>
        <v>12</v>
      </c>
      <c r="G285" s="5" t="s">
        <v>10</v>
      </c>
    </row>
    <row r="286" customFormat="false" ht="14" hidden="false" customHeight="false" outlineLevel="0" collapsed="false">
      <c r="A286" s="5" t="n">
        <v>285</v>
      </c>
      <c r="B286" s="5" t="n">
        <v>2024</v>
      </c>
      <c r="C286" s="6" t="s">
        <v>21</v>
      </c>
      <c r="D286" s="6" t="n">
        <v>246140828</v>
      </c>
      <c r="E286" s="5" t="n">
        <v>256.2</v>
      </c>
      <c r="F286" s="5" t="n">
        <f aca="false">RANK(E286,$E$232:$E$288,0)</f>
        <v>55</v>
      </c>
      <c r="G286" s="5" t="s">
        <v>14</v>
      </c>
    </row>
    <row r="287" customFormat="false" ht="14" hidden="false" customHeight="false" outlineLevel="0" collapsed="false">
      <c r="A287" s="5" t="n">
        <v>286</v>
      </c>
      <c r="B287" s="5" t="n">
        <v>2024</v>
      </c>
      <c r="C287" s="6" t="s">
        <v>21</v>
      </c>
      <c r="D287" s="6" t="n">
        <v>246140829</v>
      </c>
      <c r="E287" s="5" t="n">
        <v>389.8</v>
      </c>
      <c r="F287" s="5" t="n">
        <f aca="false">RANK(E287,$E$232:$E$288,0)</f>
        <v>53</v>
      </c>
      <c r="G287" s="5" t="s">
        <v>14</v>
      </c>
    </row>
    <row r="288" customFormat="false" ht="14" hidden="false" customHeight="false" outlineLevel="0" collapsed="false">
      <c r="A288" s="5" t="n">
        <v>287</v>
      </c>
      <c r="B288" s="5" t="n">
        <v>2024</v>
      </c>
      <c r="C288" s="6" t="s">
        <v>21</v>
      </c>
      <c r="D288" s="6" t="n">
        <v>246140830</v>
      </c>
      <c r="E288" s="5" t="n">
        <v>429.5</v>
      </c>
      <c r="F288" s="5" t="n">
        <f aca="false">RANK(E288,$E$232:$E$288,0)</f>
        <v>43</v>
      </c>
      <c r="G288" s="5" t="s">
        <v>12</v>
      </c>
    </row>
  </sheetData>
  <autoFilter ref="A2:G28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4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6.66"/>
    <col collapsed="false" customWidth="true" hidden="false" outlineLevel="0" max="3" min="3" style="7" width="13.49"/>
    <col collapsed="false" customWidth="true" hidden="false" outlineLevel="0" max="4" min="4" style="7" width="11.82"/>
    <col collapsed="false" customWidth="true" hidden="false" outlineLevel="0" max="5" min="5" style="7" width="9.49"/>
    <col collapsed="false" customWidth="true" hidden="false" outlineLevel="0" max="6" min="6" style="7" width="8.66"/>
    <col collapsed="false" customWidth="true" hidden="false" outlineLevel="0" max="7" min="7" style="7" width="7.99"/>
    <col collapsed="false" customWidth="false" hidden="false" outlineLevel="0" max="257" min="8" style="8" width="8.99"/>
  </cols>
  <sheetData>
    <row r="1" customFormat="false" ht="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26" hidden="false" customHeight="fals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4" t="s">
        <v>6</v>
      </c>
      <c r="G2" s="4" t="s">
        <v>7</v>
      </c>
    </row>
    <row r="3" customFormat="false" ht="14" hidden="false" customHeight="false" outlineLevel="0" collapsed="false">
      <c r="A3" s="12" t="n">
        <v>1</v>
      </c>
      <c r="B3" s="12" t="n">
        <v>2023</v>
      </c>
      <c r="C3" s="12" t="s">
        <v>22</v>
      </c>
      <c r="D3" s="12" t="s">
        <v>23</v>
      </c>
      <c r="E3" s="13" t="n">
        <v>477.58</v>
      </c>
      <c r="F3" s="12" t="n">
        <v>41</v>
      </c>
      <c r="G3" s="12" t="s">
        <v>12</v>
      </c>
    </row>
    <row r="4" customFormat="false" ht="14" hidden="false" customHeight="false" outlineLevel="0" collapsed="false">
      <c r="A4" s="12" t="n">
        <v>2</v>
      </c>
      <c r="B4" s="12" t="n">
        <v>2023</v>
      </c>
      <c r="C4" s="12" t="s">
        <v>22</v>
      </c>
      <c r="D4" s="12" t="s">
        <v>24</v>
      </c>
      <c r="E4" s="13" t="n">
        <v>511.3</v>
      </c>
      <c r="F4" s="12" t="n">
        <v>36</v>
      </c>
      <c r="G4" s="12" t="s">
        <v>12</v>
      </c>
    </row>
    <row r="5" customFormat="false" ht="14" hidden="false" customHeight="false" outlineLevel="0" collapsed="false">
      <c r="A5" s="12" t="n">
        <v>3</v>
      </c>
      <c r="B5" s="12" t="n">
        <v>2023</v>
      </c>
      <c r="C5" s="12" t="s">
        <v>22</v>
      </c>
      <c r="D5" s="12" t="s">
        <v>25</v>
      </c>
      <c r="E5" s="13" t="n">
        <v>497.5</v>
      </c>
      <c r="F5" s="12" t="n">
        <v>37</v>
      </c>
      <c r="G5" s="12" t="s">
        <v>12</v>
      </c>
    </row>
    <row r="6" customFormat="false" ht="14" hidden="false" customHeight="false" outlineLevel="0" collapsed="false">
      <c r="A6" s="12" t="n">
        <v>4</v>
      </c>
      <c r="B6" s="12" t="n">
        <v>2023</v>
      </c>
      <c r="C6" s="12" t="s">
        <v>22</v>
      </c>
      <c r="D6" s="12" t="s">
        <v>26</v>
      </c>
      <c r="E6" s="13" t="n">
        <v>663.3</v>
      </c>
      <c r="F6" s="12" t="n">
        <v>21</v>
      </c>
      <c r="G6" s="12" t="s">
        <v>11</v>
      </c>
    </row>
    <row r="7" customFormat="false" ht="14" hidden="false" customHeight="false" outlineLevel="0" collapsed="false">
      <c r="A7" s="12" t="n">
        <v>5</v>
      </c>
      <c r="B7" s="12" t="n">
        <v>2023</v>
      </c>
      <c r="C7" s="12" t="s">
        <v>22</v>
      </c>
      <c r="D7" s="12" t="s">
        <v>27</v>
      </c>
      <c r="E7" s="13" t="n">
        <v>554.5</v>
      </c>
      <c r="F7" s="12" t="n">
        <v>31</v>
      </c>
      <c r="G7" s="12" t="s">
        <v>12</v>
      </c>
    </row>
    <row r="8" customFormat="false" ht="14" hidden="false" customHeight="false" outlineLevel="0" collapsed="false">
      <c r="A8" s="12" t="n">
        <v>6</v>
      </c>
      <c r="B8" s="12" t="n">
        <v>2023</v>
      </c>
      <c r="C8" s="12" t="s">
        <v>22</v>
      </c>
      <c r="D8" s="12" t="s">
        <v>28</v>
      </c>
      <c r="E8" s="13" t="n">
        <v>517.2</v>
      </c>
      <c r="F8" s="12" t="n">
        <v>35</v>
      </c>
      <c r="G8" s="12" t="s">
        <v>12</v>
      </c>
    </row>
    <row r="9" customFormat="false" ht="14" hidden="false" customHeight="false" outlineLevel="0" collapsed="false">
      <c r="A9" s="12" t="n">
        <v>7</v>
      </c>
      <c r="B9" s="12" t="n">
        <v>2023</v>
      </c>
      <c r="C9" s="12" t="s">
        <v>22</v>
      </c>
      <c r="D9" s="12" t="s">
        <v>29</v>
      </c>
      <c r="E9" s="13" t="n">
        <v>10</v>
      </c>
      <c r="F9" s="12" t="n">
        <v>52</v>
      </c>
      <c r="G9" s="12" t="s">
        <v>9</v>
      </c>
    </row>
    <row r="10" customFormat="false" ht="14" hidden="false" customHeight="false" outlineLevel="0" collapsed="false">
      <c r="A10" s="12" t="n">
        <v>8</v>
      </c>
      <c r="B10" s="12" t="n">
        <v>2023</v>
      </c>
      <c r="C10" s="12" t="s">
        <v>22</v>
      </c>
      <c r="D10" s="12" t="s">
        <v>30</v>
      </c>
      <c r="E10" s="13" t="n">
        <v>417</v>
      </c>
      <c r="F10" s="12" t="n">
        <v>46</v>
      </c>
      <c r="G10" s="12" t="s">
        <v>12</v>
      </c>
    </row>
    <row r="11" customFormat="false" ht="14" hidden="false" customHeight="false" outlineLevel="0" collapsed="false">
      <c r="A11" s="12" t="n">
        <v>9</v>
      </c>
      <c r="B11" s="12" t="n">
        <v>2023</v>
      </c>
      <c r="C11" s="12" t="s">
        <v>22</v>
      </c>
      <c r="D11" s="12" t="s">
        <v>31</v>
      </c>
      <c r="E11" s="13" t="n">
        <v>359.18</v>
      </c>
      <c r="F11" s="12" t="n">
        <v>50</v>
      </c>
      <c r="G11" s="12" t="s">
        <v>14</v>
      </c>
    </row>
    <row r="12" customFormat="false" ht="14" hidden="false" customHeight="false" outlineLevel="0" collapsed="false">
      <c r="A12" s="12" t="n">
        <v>10</v>
      </c>
      <c r="B12" s="12" t="n">
        <v>2023</v>
      </c>
      <c r="C12" s="12" t="s">
        <v>22</v>
      </c>
      <c r="D12" s="12" t="s">
        <v>32</v>
      </c>
      <c r="E12" s="13" t="n">
        <v>673.38</v>
      </c>
      <c r="F12" s="12" t="n">
        <v>20</v>
      </c>
      <c r="G12" s="12" t="s">
        <v>11</v>
      </c>
    </row>
    <row r="13" customFormat="false" ht="14" hidden="false" customHeight="false" outlineLevel="0" collapsed="false">
      <c r="A13" s="12" t="n">
        <v>11</v>
      </c>
      <c r="B13" s="12" t="n">
        <v>2023</v>
      </c>
      <c r="C13" s="12" t="s">
        <v>22</v>
      </c>
      <c r="D13" s="12" t="s">
        <v>33</v>
      </c>
      <c r="E13" s="13" t="n">
        <v>641.3</v>
      </c>
      <c r="F13" s="12" t="n">
        <v>24</v>
      </c>
      <c r="G13" s="12" t="s">
        <v>11</v>
      </c>
    </row>
    <row r="14" customFormat="false" ht="14" hidden="false" customHeight="false" outlineLevel="0" collapsed="false">
      <c r="A14" s="12" t="n">
        <v>12</v>
      </c>
      <c r="B14" s="12" t="n">
        <v>2023</v>
      </c>
      <c r="C14" s="12" t="s">
        <v>22</v>
      </c>
      <c r="D14" s="12" t="s">
        <v>34</v>
      </c>
      <c r="E14" s="13" t="n">
        <v>375.15</v>
      </c>
      <c r="F14" s="12" t="n">
        <v>49</v>
      </c>
      <c r="G14" s="12" t="s">
        <v>14</v>
      </c>
    </row>
    <row r="15" customFormat="false" ht="14" hidden="false" customHeight="false" outlineLevel="0" collapsed="false">
      <c r="A15" s="12" t="n">
        <v>13</v>
      </c>
      <c r="B15" s="12" t="n">
        <v>2023</v>
      </c>
      <c r="C15" s="12" t="s">
        <v>22</v>
      </c>
      <c r="D15" s="12" t="s">
        <v>35</v>
      </c>
      <c r="E15" s="13" t="n">
        <v>628</v>
      </c>
      <c r="F15" s="12" t="n">
        <v>26</v>
      </c>
      <c r="G15" s="12" t="s">
        <v>11</v>
      </c>
    </row>
    <row r="16" customFormat="false" ht="14" hidden="false" customHeight="false" outlineLevel="0" collapsed="false">
      <c r="A16" s="12" t="n">
        <v>14</v>
      </c>
      <c r="B16" s="12" t="n">
        <v>2023</v>
      </c>
      <c r="C16" s="12" t="s">
        <v>22</v>
      </c>
      <c r="D16" s="12" t="s">
        <v>36</v>
      </c>
      <c r="E16" s="13" t="n">
        <v>541.43</v>
      </c>
      <c r="F16" s="12" t="n">
        <v>34</v>
      </c>
      <c r="G16" s="12" t="s">
        <v>12</v>
      </c>
    </row>
    <row r="17" customFormat="false" ht="14" hidden="false" customHeight="false" outlineLevel="0" collapsed="false">
      <c r="A17" s="12" t="n">
        <v>15</v>
      </c>
      <c r="B17" s="12" t="n">
        <v>2023</v>
      </c>
      <c r="C17" s="12" t="s">
        <v>22</v>
      </c>
      <c r="D17" s="12" t="s">
        <v>37</v>
      </c>
      <c r="E17" s="13" t="n">
        <v>715.7</v>
      </c>
      <c r="F17" s="12" t="n">
        <v>14</v>
      </c>
      <c r="G17" s="12" t="s">
        <v>11</v>
      </c>
    </row>
    <row r="18" customFormat="false" ht="14" hidden="false" customHeight="false" outlineLevel="0" collapsed="false">
      <c r="A18" s="12" t="n">
        <v>16</v>
      </c>
      <c r="B18" s="12" t="n">
        <v>2023</v>
      </c>
      <c r="C18" s="12" t="s">
        <v>22</v>
      </c>
      <c r="D18" s="12" t="s">
        <v>38</v>
      </c>
      <c r="E18" s="13" t="n">
        <v>717.2</v>
      </c>
      <c r="F18" s="12" t="n">
        <v>13</v>
      </c>
      <c r="G18" s="12" t="s">
        <v>11</v>
      </c>
    </row>
    <row r="19" customFormat="false" ht="14" hidden="false" customHeight="false" outlineLevel="0" collapsed="false">
      <c r="A19" s="12" t="n">
        <v>17</v>
      </c>
      <c r="B19" s="12" t="n">
        <v>2023</v>
      </c>
      <c r="C19" s="12" t="s">
        <v>22</v>
      </c>
      <c r="D19" s="12" t="s">
        <v>39</v>
      </c>
      <c r="E19" s="13" t="n">
        <v>650.8</v>
      </c>
      <c r="F19" s="12" t="n">
        <v>23</v>
      </c>
      <c r="G19" s="12" t="s">
        <v>11</v>
      </c>
    </row>
    <row r="20" customFormat="false" ht="14" hidden="false" customHeight="false" outlineLevel="0" collapsed="false">
      <c r="A20" s="12" t="n">
        <v>18</v>
      </c>
      <c r="B20" s="12" t="n">
        <v>2023</v>
      </c>
      <c r="C20" s="12" t="s">
        <v>22</v>
      </c>
      <c r="D20" s="12" t="s">
        <v>40</v>
      </c>
      <c r="E20" s="13" t="n">
        <v>787.7</v>
      </c>
      <c r="F20" s="12" t="n">
        <v>8</v>
      </c>
      <c r="G20" s="12" t="s">
        <v>10</v>
      </c>
    </row>
    <row r="21" customFormat="false" ht="14" hidden="false" customHeight="false" outlineLevel="0" collapsed="false">
      <c r="A21" s="12" t="n">
        <v>19</v>
      </c>
      <c r="B21" s="12" t="n">
        <v>2023</v>
      </c>
      <c r="C21" s="12" t="s">
        <v>22</v>
      </c>
      <c r="D21" s="12" t="s">
        <v>41</v>
      </c>
      <c r="E21" s="13" t="n">
        <v>678.93</v>
      </c>
      <c r="F21" s="12" t="n">
        <v>19</v>
      </c>
      <c r="G21" s="12" t="s">
        <v>11</v>
      </c>
    </row>
    <row r="22" customFormat="false" ht="14" hidden="false" customHeight="false" outlineLevel="0" collapsed="false">
      <c r="A22" s="12" t="n">
        <v>20</v>
      </c>
      <c r="B22" s="12" t="n">
        <v>2023</v>
      </c>
      <c r="C22" s="12" t="s">
        <v>22</v>
      </c>
      <c r="D22" s="12" t="s">
        <v>42</v>
      </c>
      <c r="E22" s="13" t="n">
        <v>406.5</v>
      </c>
      <c r="F22" s="12" t="n">
        <v>47</v>
      </c>
      <c r="G22" s="12" t="s">
        <v>12</v>
      </c>
    </row>
    <row r="23" customFormat="false" ht="14" hidden="false" customHeight="false" outlineLevel="0" collapsed="false">
      <c r="A23" s="12" t="n">
        <v>21</v>
      </c>
      <c r="B23" s="12" t="n">
        <v>2023</v>
      </c>
      <c r="C23" s="12" t="s">
        <v>22</v>
      </c>
      <c r="D23" s="12" t="s">
        <v>43</v>
      </c>
      <c r="E23" s="13" t="n">
        <v>748.65</v>
      </c>
      <c r="F23" s="12" t="n">
        <v>9</v>
      </c>
      <c r="G23" s="12" t="s">
        <v>10</v>
      </c>
    </row>
    <row r="24" customFormat="false" ht="14" hidden="false" customHeight="false" outlineLevel="0" collapsed="false">
      <c r="A24" s="12" t="n">
        <v>22</v>
      </c>
      <c r="B24" s="12" t="n">
        <v>2023</v>
      </c>
      <c r="C24" s="12" t="s">
        <v>22</v>
      </c>
      <c r="D24" s="12" t="s">
        <v>44</v>
      </c>
      <c r="E24" s="13" t="n">
        <v>482.9</v>
      </c>
      <c r="F24" s="12" t="n">
        <v>40</v>
      </c>
      <c r="G24" s="12" t="s">
        <v>12</v>
      </c>
    </row>
    <row r="25" customFormat="false" ht="14" hidden="false" customHeight="false" outlineLevel="0" collapsed="false">
      <c r="A25" s="12" t="n">
        <v>23</v>
      </c>
      <c r="B25" s="12" t="n">
        <v>2023</v>
      </c>
      <c r="C25" s="12" t="s">
        <v>22</v>
      </c>
      <c r="D25" s="12" t="s">
        <v>45</v>
      </c>
      <c r="E25" s="13" t="n">
        <v>545.76</v>
      </c>
      <c r="F25" s="12" t="n">
        <v>33</v>
      </c>
      <c r="G25" s="12" t="s">
        <v>12</v>
      </c>
    </row>
    <row r="26" customFormat="false" ht="14" hidden="false" customHeight="false" outlineLevel="0" collapsed="false">
      <c r="A26" s="12" t="n">
        <v>24</v>
      </c>
      <c r="B26" s="12" t="n">
        <v>2023</v>
      </c>
      <c r="C26" s="12" t="s">
        <v>22</v>
      </c>
      <c r="D26" s="12" t="s">
        <v>46</v>
      </c>
      <c r="E26" s="13" t="n">
        <v>599.66</v>
      </c>
      <c r="F26" s="12" t="n">
        <v>28</v>
      </c>
      <c r="G26" s="12" t="s">
        <v>12</v>
      </c>
    </row>
    <row r="27" customFormat="false" ht="14" hidden="false" customHeight="false" outlineLevel="0" collapsed="false">
      <c r="A27" s="12" t="n">
        <v>25</v>
      </c>
      <c r="B27" s="12" t="n">
        <v>2023</v>
      </c>
      <c r="C27" s="12" t="s">
        <v>22</v>
      </c>
      <c r="D27" s="12" t="s">
        <v>47</v>
      </c>
      <c r="E27" s="13" t="n">
        <v>807.57</v>
      </c>
      <c r="F27" s="12" t="n">
        <v>6</v>
      </c>
      <c r="G27" s="12" t="s">
        <v>10</v>
      </c>
    </row>
    <row r="28" customFormat="false" ht="14" hidden="false" customHeight="false" outlineLevel="0" collapsed="false">
      <c r="A28" s="12" t="n">
        <v>26</v>
      </c>
      <c r="B28" s="12" t="n">
        <v>2023</v>
      </c>
      <c r="C28" s="12" t="s">
        <v>48</v>
      </c>
      <c r="D28" s="12" t="s">
        <v>49</v>
      </c>
      <c r="E28" s="13" t="n">
        <v>790.35</v>
      </c>
      <c r="F28" s="12" t="n">
        <v>7</v>
      </c>
      <c r="G28" s="12" t="s">
        <v>10</v>
      </c>
    </row>
    <row r="29" customFormat="false" ht="14" hidden="false" customHeight="false" outlineLevel="0" collapsed="false">
      <c r="A29" s="12" t="n">
        <v>27</v>
      </c>
      <c r="B29" s="12" t="n">
        <v>2023</v>
      </c>
      <c r="C29" s="12" t="s">
        <v>48</v>
      </c>
      <c r="D29" s="12" t="s">
        <v>50</v>
      </c>
      <c r="E29" s="13" t="n">
        <v>663.3</v>
      </c>
      <c r="F29" s="12" t="n">
        <v>22</v>
      </c>
      <c r="G29" s="12" t="s">
        <v>11</v>
      </c>
    </row>
    <row r="30" customFormat="false" ht="14" hidden="false" customHeight="false" outlineLevel="0" collapsed="false">
      <c r="A30" s="12" t="n">
        <v>28</v>
      </c>
      <c r="B30" s="12" t="n">
        <v>2023</v>
      </c>
      <c r="C30" s="12" t="s">
        <v>48</v>
      </c>
      <c r="D30" s="12" t="s">
        <v>51</v>
      </c>
      <c r="E30" s="13" t="n">
        <v>839.22</v>
      </c>
      <c r="F30" s="12" t="n">
        <v>4</v>
      </c>
      <c r="G30" s="12" t="s">
        <v>13</v>
      </c>
    </row>
    <row r="31" customFormat="false" ht="14" hidden="false" customHeight="false" outlineLevel="0" collapsed="false">
      <c r="A31" s="12" t="n">
        <v>29</v>
      </c>
      <c r="B31" s="12" t="n">
        <v>2023</v>
      </c>
      <c r="C31" s="12" t="s">
        <v>48</v>
      </c>
      <c r="D31" s="12" t="s">
        <v>52</v>
      </c>
      <c r="E31" s="13" t="n">
        <v>587.77</v>
      </c>
      <c r="F31" s="12" t="n">
        <v>29</v>
      </c>
      <c r="G31" s="12" t="s">
        <v>12</v>
      </c>
    </row>
    <row r="32" customFormat="false" ht="14" hidden="false" customHeight="false" outlineLevel="0" collapsed="false">
      <c r="A32" s="12" t="n">
        <v>30</v>
      </c>
      <c r="B32" s="12" t="n">
        <v>2023</v>
      </c>
      <c r="C32" s="12" t="s">
        <v>48</v>
      </c>
      <c r="D32" s="12" t="s">
        <v>53</v>
      </c>
      <c r="E32" s="13" t="n">
        <v>429.7</v>
      </c>
      <c r="F32" s="12" t="n">
        <v>44</v>
      </c>
      <c r="G32" s="12" t="s">
        <v>12</v>
      </c>
    </row>
    <row r="33" customFormat="false" ht="14" hidden="false" customHeight="false" outlineLevel="0" collapsed="false">
      <c r="A33" s="12" t="n">
        <v>31</v>
      </c>
      <c r="B33" s="12" t="n">
        <v>2023</v>
      </c>
      <c r="C33" s="12" t="s">
        <v>48</v>
      </c>
      <c r="D33" s="12" t="s">
        <v>54</v>
      </c>
      <c r="E33" s="13" t="n">
        <v>423.83</v>
      </c>
      <c r="F33" s="12" t="n">
        <v>45</v>
      </c>
      <c r="G33" s="12" t="s">
        <v>12</v>
      </c>
    </row>
    <row r="34" customFormat="false" ht="14" hidden="false" customHeight="false" outlineLevel="0" collapsed="false">
      <c r="A34" s="12" t="n">
        <v>32</v>
      </c>
      <c r="B34" s="12" t="n">
        <v>2023</v>
      </c>
      <c r="C34" s="12" t="s">
        <v>48</v>
      </c>
      <c r="D34" s="12" t="s">
        <v>55</v>
      </c>
      <c r="E34" s="13" t="n">
        <v>601.1</v>
      </c>
      <c r="F34" s="12" t="n">
        <v>27</v>
      </c>
      <c r="G34" s="12" t="s">
        <v>12</v>
      </c>
    </row>
    <row r="35" customFormat="false" ht="14" hidden="false" customHeight="false" outlineLevel="0" collapsed="false">
      <c r="A35" s="12" t="n">
        <v>33</v>
      </c>
      <c r="B35" s="12" t="n">
        <v>2023</v>
      </c>
      <c r="C35" s="12" t="s">
        <v>48</v>
      </c>
      <c r="D35" s="12" t="s">
        <v>56</v>
      </c>
      <c r="E35" s="13" t="n">
        <v>556.8</v>
      </c>
      <c r="F35" s="12" t="n">
        <v>30</v>
      </c>
      <c r="G35" s="12" t="s">
        <v>12</v>
      </c>
    </row>
    <row r="36" customFormat="false" ht="14" hidden="false" customHeight="false" outlineLevel="0" collapsed="false">
      <c r="A36" s="12" t="n">
        <v>34</v>
      </c>
      <c r="B36" s="12" t="n">
        <v>2023</v>
      </c>
      <c r="C36" s="12" t="s">
        <v>48</v>
      </c>
      <c r="D36" s="12" t="s">
        <v>57</v>
      </c>
      <c r="E36" s="13" t="n">
        <v>483.9</v>
      </c>
      <c r="F36" s="12" t="n">
        <v>39</v>
      </c>
      <c r="G36" s="12" t="s">
        <v>12</v>
      </c>
    </row>
    <row r="37" customFormat="false" ht="14" hidden="false" customHeight="false" outlineLevel="0" collapsed="false">
      <c r="A37" s="12" t="n">
        <v>35</v>
      </c>
      <c r="B37" s="12" t="n">
        <v>2023</v>
      </c>
      <c r="C37" s="12" t="s">
        <v>48</v>
      </c>
      <c r="D37" s="12" t="s">
        <v>58</v>
      </c>
      <c r="E37" s="13" t="n">
        <v>641.3</v>
      </c>
      <c r="F37" s="12" t="n">
        <v>25</v>
      </c>
      <c r="G37" s="12" t="s">
        <v>11</v>
      </c>
    </row>
    <row r="38" customFormat="false" ht="14" hidden="false" customHeight="false" outlineLevel="0" collapsed="false">
      <c r="A38" s="12" t="n">
        <v>36</v>
      </c>
      <c r="B38" s="12" t="n">
        <v>2023</v>
      </c>
      <c r="C38" s="12" t="s">
        <v>48</v>
      </c>
      <c r="D38" s="12" t="s">
        <v>59</v>
      </c>
      <c r="E38" s="13" t="n">
        <v>1038.9</v>
      </c>
      <c r="F38" s="12" t="n">
        <v>2</v>
      </c>
      <c r="G38" s="12" t="s">
        <v>13</v>
      </c>
    </row>
    <row r="39" customFormat="false" ht="14" hidden="false" customHeight="false" outlineLevel="0" collapsed="false">
      <c r="A39" s="12" t="n">
        <v>37</v>
      </c>
      <c r="B39" s="12" t="n">
        <v>2023</v>
      </c>
      <c r="C39" s="12" t="s">
        <v>48</v>
      </c>
      <c r="D39" s="12" t="s">
        <v>60</v>
      </c>
      <c r="E39" s="13" t="n">
        <v>688.7</v>
      </c>
      <c r="F39" s="12" t="n">
        <v>18</v>
      </c>
      <c r="G39" s="12" t="s">
        <v>11</v>
      </c>
    </row>
    <row r="40" customFormat="false" ht="14" hidden="false" customHeight="false" outlineLevel="0" collapsed="false">
      <c r="A40" s="12" t="n">
        <v>38</v>
      </c>
      <c r="B40" s="12" t="n">
        <v>2023</v>
      </c>
      <c r="C40" s="12" t="s">
        <v>48</v>
      </c>
      <c r="D40" s="12" t="s">
        <v>61</v>
      </c>
      <c r="E40" s="13" t="n">
        <v>745.1</v>
      </c>
      <c r="F40" s="12" t="n">
        <v>10</v>
      </c>
      <c r="G40" s="12" t="s">
        <v>10</v>
      </c>
    </row>
    <row r="41" customFormat="false" ht="14" hidden="false" customHeight="false" outlineLevel="0" collapsed="false">
      <c r="A41" s="12" t="n">
        <v>39</v>
      </c>
      <c r="B41" s="12" t="n">
        <v>2023</v>
      </c>
      <c r="C41" s="12" t="s">
        <v>48</v>
      </c>
      <c r="D41" s="12" t="s">
        <v>62</v>
      </c>
      <c r="E41" s="13" t="n">
        <v>550.17</v>
      </c>
      <c r="F41" s="12" t="n">
        <v>32</v>
      </c>
      <c r="G41" s="12" t="s">
        <v>12</v>
      </c>
    </row>
    <row r="42" customFormat="false" ht="14" hidden="false" customHeight="false" outlineLevel="0" collapsed="false">
      <c r="A42" s="12" t="n">
        <v>40</v>
      </c>
      <c r="B42" s="12" t="n">
        <v>2023</v>
      </c>
      <c r="C42" s="12" t="s">
        <v>48</v>
      </c>
      <c r="D42" s="12" t="s">
        <v>63</v>
      </c>
      <c r="E42" s="13" t="n">
        <v>1136.5</v>
      </c>
      <c r="F42" s="12" t="n">
        <v>1</v>
      </c>
      <c r="G42" s="12" t="s">
        <v>13</v>
      </c>
    </row>
    <row r="43" customFormat="false" ht="14" hidden="false" customHeight="false" outlineLevel="0" collapsed="false">
      <c r="A43" s="12" t="n">
        <v>41</v>
      </c>
      <c r="B43" s="12" t="n">
        <v>2023</v>
      </c>
      <c r="C43" s="12" t="s">
        <v>48</v>
      </c>
      <c r="D43" s="12" t="s">
        <v>64</v>
      </c>
      <c r="E43" s="13" t="n">
        <v>443.7</v>
      </c>
      <c r="F43" s="12" t="n">
        <v>43</v>
      </c>
      <c r="G43" s="12" t="s">
        <v>12</v>
      </c>
    </row>
    <row r="44" customFormat="false" ht="14" hidden="false" customHeight="false" outlineLevel="0" collapsed="false">
      <c r="A44" s="12" t="n">
        <v>42</v>
      </c>
      <c r="B44" s="12" t="n">
        <v>2023</v>
      </c>
      <c r="C44" s="12" t="s">
        <v>48</v>
      </c>
      <c r="D44" s="12" t="s">
        <v>65</v>
      </c>
      <c r="E44" s="13" t="n">
        <v>992.5</v>
      </c>
      <c r="F44" s="12" t="n">
        <v>3</v>
      </c>
      <c r="G44" s="12" t="s">
        <v>13</v>
      </c>
    </row>
    <row r="45" customFormat="false" ht="14" hidden="false" customHeight="false" outlineLevel="0" collapsed="false">
      <c r="A45" s="12" t="n">
        <v>43</v>
      </c>
      <c r="B45" s="12" t="n">
        <v>2023</v>
      </c>
      <c r="C45" s="12" t="s">
        <v>48</v>
      </c>
      <c r="D45" s="12" t="s">
        <v>66</v>
      </c>
      <c r="E45" s="13" t="n">
        <v>704.4</v>
      </c>
      <c r="F45" s="12" t="n">
        <v>16</v>
      </c>
      <c r="G45" s="12" t="s">
        <v>11</v>
      </c>
    </row>
    <row r="46" customFormat="false" ht="14" hidden="false" customHeight="false" outlineLevel="0" collapsed="false">
      <c r="A46" s="12" t="n">
        <v>44</v>
      </c>
      <c r="B46" s="12" t="n">
        <v>2023</v>
      </c>
      <c r="C46" s="12" t="s">
        <v>48</v>
      </c>
      <c r="D46" s="12" t="s">
        <v>67</v>
      </c>
      <c r="E46" s="13" t="n">
        <v>709.14</v>
      </c>
      <c r="F46" s="12" t="n">
        <v>15</v>
      </c>
      <c r="G46" s="12" t="s">
        <v>11</v>
      </c>
    </row>
    <row r="47" customFormat="false" ht="14" hidden="false" customHeight="false" outlineLevel="0" collapsed="false">
      <c r="A47" s="12" t="n">
        <v>45</v>
      </c>
      <c r="B47" s="12" t="n">
        <v>2023</v>
      </c>
      <c r="C47" s="12" t="s">
        <v>48</v>
      </c>
      <c r="D47" s="12" t="s">
        <v>68</v>
      </c>
      <c r="E47" s="13" t="n">
        <v>838.4</v>
      </c>
      <c r="F47" s="12" t="n">
        <v>5</v>
      </c>
      <c r="G47" s="12" t="s">
        <v>13</v>
      </c>
    </row>
    <row r="48" customFormat="false" ht="14" hidden="false" customHeight="false" outlineLevel="0" collapsed="false">
      <c r="A48" s="12" t="n">
        <v>46</v>
      </c>
      <c r="B48" s="12" t="n">
        <v>2023</v>
      </c>
      <c r="C48" s="12" t="s">
        <v>48</v>
      </c>
      <c r="D48" s="12" t="s">
        <v>69</v>
      </c>
      <c r="E48" s="13" t="n">
        <v>493.63</v>
      </c>
      <c r="F48" s="12" t="n">
        <v>38</v>
      </c>
      <c r="G48" s="12" t="s">
        <v>12</v>
      </c>
    </row>
    <row r="49" customFormat="false" ht="14" hidden="false" customHeight="false" outlineLevel="0" collapsed="false">
      <c r="A49" s="12" t="n">
        <v>47</v>
      </c>
      <c r="B49" s="12" t="n">
        <v>2023</v>
      </c>
      <c r="C49" s="12" t="s">
        <v>48</v>
      </c>
      <c r="D49" s="12" t="s">
        <v>70</v>
      </c>
      <c r="E49" s="13" t="n">
        <v>356.3</v>
      </c>
      <c r="F49" s="12" t="n">
        <v>51</v>
      </c>
      <c r="G49" s="12" t="s">
        <v>9</v>
      </c>
    </row>
    <row r="50" customFormat="false" ht="14" hidden="false" customHeight="false" outlineLevel="0" collapsed="false">
      <c r="A50" s="12" t="n">
        <v>48</v>
      </c>
      <c r="B50" s="12" t="n">
        <v>2023</v>
      </c>
      <c r="C50" s="12" t="s">
        <v>48</v>
      </c>
      <c r="D50" s="12" t="s">
        <v>71</v>
      </c>
      <c r="E50" s="13" t="n">
        <v>724.5</v>
      </c>
      <c r="F50" s="12" t="n">
        <v>12</v>
      </c>
      <c r="G50" s="12" t="s">
        <v>11</v>
      </c>
    </row>
    <row r="51" customFormat="false" ht="14" hidden="false" customHeight="false" outlineLevel="0" collapsed="false">
      <c r="A51" s="12" t="n">
        <v>49</v>
      </c>
      <c r="B51" s="12" t="n">
        <v>2023</v>
      </c>
      <c r="C51" s="12" t="s">
        <v>48</v>
      </c>
      <c r="D51" s="12" t="s">
        <v>72</v>
      </c>
      <c r="E51" s="13" t="n">
        <v>450.7</v>
      </c>
      <c r="F51" s="12" t="n">
        <v>42</v>
      </c>
      <c r="G51" s="12" t="s">
        <v>12</v>
      </c>
    </row>
    <row r="52" customFormat="false" ht="14" hidden="false" customHeight="false" outlineLevel="0" collapsed="false">
      <c r="A52" s="12" t="n">
        <v>50</v>
      </c>
      <c r="B52" s="12" t="n">
        <v>2023</v>
      </c>
      <c r="C52" s="12" t="s">
        <v>48</v>
      </c>
      <c r="D52" s="12" t="s">
        <v>73</v>
      </c>
      <c r="E52" s="13" t="n">
        <v>729.1</v>
      </c>
      <c r="F52" s="12" t="n">
        <v>11</v>
      </c>
      <c r="G52" s="12" t="s">
        <v>11</v>
      </c>
    </row>
    <row r="53" customFormat="false" ht="14" hidden="false" customHeight="false" outlineLevel="0" collapsed="false">
      <c r="A53" s="12" t="n">
        <v>51</v>
      </c>
      <c r="B53" s="12" t="n">
        <v>2023</v>
      </c>
      <c r="C53" s="12" t="s">
        <v>48</v>
      </c>
      <c r="D53" s="12" t="s">
        <v>74</v>
      </c>
      <c r="E53" s="13" t="n">
        <v>696.3</v>
      </c>
      <c r="F53" s="12" t="n">
        <v>17</v>
      </c>
      <c r="G53" s="12" t="s">
        <v>11</v>
      </c>
    </row>
    <row r="54" customFormat="false" ht="14" hidden="false" customHeight="false" outlineLevel="0" collapsed="false">
      <c r="A54" s="12" t="n">
        <v>52</v>
      </c>
      <c r="B54" s="12" t="n">
        <v>2023</v>
      </c>
      <c r="C54" s="12" t="s">
        <v>48</v>
      </c>
      <c r="D54" s="12" t="s">
        <v>75</v>
      </c>
      <c r="E54" s="13" t="n">
        <v>382.31</v>
      </c>
      <c r="F54" s="12" t="n">
        <v>48</v>
      </c>
      <c r="G54" s="12" t="s">
        <v>14</v>
      </c>
    </row>
    <row r="55" customFormat="false" ht="14" hidden="false" customHeight="false" outlineLevel="0" collapsed="false">
      <c r="A55" s="12" t="n">
        <v>53</v>
      </c>
      <c r="B55" s="12" t="n">
        <v>2023</v>
      </c>
      <c r="C55" s="12" t="s">
        <v>76</v>
      </c>
      <c r="D55" s="12" t="s">
        <v>77</v>
      </c>
      <c r="E55" s="13" t="n">
        <v>855.76</v>
      </c>
      <c r="F55" s="12" t="n">
        <v>1</v>
      </c>
      <c r="G55" s="12" t="s">
        <v>13</v>
      </c>
    </row>
    <row r="56" customFormat="false" ht="14" hidden="false" customHeight="false" outlineLevel="0" collapsed="false">
      <c r="A56" s="12" t="n">
        <v>54</v>
      </c>
      <c r="B56" s="12" t="n">
        <v>2023</v>
      </c>
      <c r="C56" s="12" t="s">
        <v>76</v>
      </c>
      <c r="D56" s="12" t="s">
        <v>78</v>
      </c>
      <c r="E56" s="13" t="n">
        <v>846.5</v>
      </c>
      <c r="F56" s="12" t="n">
        <v>2</v>
      </c>
      <c r="G56" s="12" t="s">
        <v>13</v>
      </c>
    </row>
    <row r="57" customFormat="false" ht="14" hidden="false" customHeight="false" outlineLevel="0" collapsed="false">
      <c r="A57" s="12" t="n">
        <v>55</v>
      </c>
      <c r="B57" s="12" t="n">
        <v>2023</v>
      </c>
      <c r="C57" s="12" t="s">
        <v>76</v>
      </c>
      <c r="D57" s="12" t="s">
        <v>79</v>
      </c>
      <c r="E57" s="13" t="n">
        <v>816.5</v>
      </c>
      <c r="F57" s="12" t="n">
        <v>3</v>
      </c>
      <c r="G57" s="12" t="s">
        <v>13</v>
      </c>
    </row>
    <row r="58" customFormat="false" ht="14" hidden="false" customHeight="false" outlineLevel="0" collapsed="false">
      <c r="A58" s="12" t="n">
        <v>56</v>
      </c>
      <c r="B58" s="12" t="n">
        <v>2023</v>
      </c>
      <c r="C58" s="12" t="s">
        <v>76</v>
      </c>
      <c r="D58" s="12" t="s">
        <v>80</v>
      </c>
      <c r="E58" s="13" t="n">
        <v>750.2</v>
      </c>
      <c r="F58" s="12" t="n">
        <v>4</v>
      </c>
      <c r="G58" s="12" t="s">
        <v>10</v>
      </c>
    </row>
    <row r="59" customFormat="false" ht="14" hidden="false" customHeight="false" outlineLevel="0" collapsed="false">
      <c r="A59" s="12" t="n">
        <v>57</v>
      </c>
      <c r="B59" s="12" t="n">
        <v>2023</v>
      </c>
      <c r="C59" s="12" t="s">
        <v>76</v>
      </c>
      <c r="D59" s="12" t="s">
        <v>81</v>
      </c>
      <c r="E59" s="13" t="n">
        <v>748.04</v>
      </c>
      <c r="F59" s="12" t="n">
        <v>5</v>
      </c>
      <c r="G59" s="12" t="s">
        <v>10</v>
      </c>
    </row>
    <row r="60" customFormat="false" ht="14" hidden="false" customHeight="false" outlineLevel="0" collapsed="false">
      <c r="A60" s="12" t="n">
        <v>58</v>
      </c>
      <c r="B60" s="12" t="n">
        <v>2023</v>
      </c>
      <c r="C60" s="12" t="s">
        <v>76</v>
      </c>
      <c r="D60" s="12" t="s">
        <v>82</v>
      </c>
      <c r="E60" s="13" t="n">
        <v>725.3</v>
      </c>
      <c r="F60" s="12" t="n">
        <v>6</v>
      </c>
      <c r="G60" s="12" t="s">
        <v>10</v>
      </c>
    </row>
    <row r="61" customFormat="false" ht="14" hidden="false" customHeight="false" outlineLevel="0" collapsed="false">
      <c r="A61" s="12" t="n">
        <v>59</v>
      </c>
      <c r="B61" s="12" t="n">
        <v>2023</v>
      </c>
      <c r="C61" s="12" t="s">
        <v>76</v>
      </c>
      <c r="D61" s="12" t="s">
        <v>83</v>
      </c>
      <c r="E61" s="13" t="n">
        <v>725.3</v>
      </c>
      <c r="F61" s="12" t="n">
        <v>7</v>
      </c>
      <c r="G61" s="12" t="s">
        <v>11</v>
      </c>
    </row>
    <row r="62" customFormat="false" ht="14" hidden="false" customHeight="false" outlineLevel="0" collapsed="false">
      <c r="A62" s="12" t="n">
        <v>60</v>
      </c>
      <c r="B62" s="12" t="n">
        <v>2023</v>
      </c>
      <c r="C62" s="12" t="s">
        <v>76</v>
      </c>
      <c r="D62" s="12" t="s">
        <v>84</v>
      </c>
      <c r="E62" s="13" t="n">
        <v>718.5</v>
      </c>
      <c r="F62" s="12" t="n">
        <v>8</v>
      </c>
      <c r="G62" s="12" t="s">
        <v>11</v>
      </c>
    </row>
    <row r="63" customFormat="false" ht="14" hidden="false" customHeight="false" outlineLevel="0" collapsed="false">
      <c r="A63" s="12" t="n">
        <v>61</v>
      </c>
      <c r="B63" s="12" t="n">
        <v>2023</v>
      </c>
      <c r="C63" s="12" t="s">
        <v>76</v>
      </c>
      <c r="D63" s="12" t="s">
        <v>85</v>
      </c>
      <c r="E63" s="13" t="n">
        <v>666.5</v>
      </c>
      <c r="F63" s="12" t="n">
        <v>9</v>
      </c>
      <c r="G63" s="12" t="s">
        <v>11</v>
      </c>
    </row>
    <row r="64" customFormat="false" ht="14" hidden="false" customHeight="false" outlineLevel="0" collapsed="false">
      <c r="A64" s="12" t="n">
        <v>62</v>
      </c>
      <c r="B64" s="12" t="n">
        <v>2023</v>
      </c>
      <c r="C64" s="12" t="s">
        <v>76</v>
      </c>
      <c r="D64" s="12" t="s">
        <v>86</v>
      </c>
      <c r="E64" s="13" t="n">
        <v>641.14</v>
      </c>
      <c r="F64" s="12" t="n">
        <v>10</v>
      </c>
      <c r="G64" s="12" t="s">
        <v>11</v>
      </c>
    </row>
    <row r="65" customFormat="false" ht="14" hidden="false" customHeight="false" outlineLevel="0" collapsed="false">
      <c r="A65" s="12" t="n">
        <v>63</v>
      </c>
      <c r="B65" s="12" t="n">
        <v>2023</v>
      </c>
      <c r="C65" s="12" t="s">
        <v>76</v>
      </c>
      <c r="D65" s="12" t="s">
        <v>87</v>
      </c>
      <c r="E65" s="13" t="n">
        <v>639.76</v>
      </c>
      <c r="F65" s="12" t="n">
        <v>11</v>
      </c>
      <c r="G65" s="12" t="s">
        <v>11</v>
      </c>
    </row>
    <row r="66" customFormat="false" ht="14" hidden="false" customHeight="false" outlineLevel="0" collapsed="false">
      <c r="A66" s="12" t="n">
        <v>64</v>
      </c>
      <c r="B66" s="12" t="n">
        <v>2023</v>
      </c>
      <c r="C66" s="12" t="s">
        <v>76</v>
      </c>
      <c r="D66" s="12" t="s">
        <v>88</v>
      </c>
      <c r="E66" s="13" t="n">
        <v>623.94</v>
      </c>
      <c r="F66" s="12" t="n">
        <v>12</v>
      </c>
      <c r="G66" s="12" t="s">
        <v>11</v>
      </c>
    </row>
    <row r="67" customFormat="false" ht="14" hidden="false" customHeight="false" outlineLevel="0" collapsed="false">
      <c r="A67" s="12" t="n">
        <v>65</v>
      </c>
      <c r="B67" s="12" t="n">
        <v>2023</v>
      </c>
      <c r="C67" s="12" t="s">
        <v>76</v>
      </c>
      <c r="D67" s="12" t="s">
        <v>89</v>
      </c>
      <c r="E67" s="13" t="n">
        <v>617.3</v>
      </c>
      <c r="F67" s="12" t="n">
        <v>13</v>
      </c>
      <c r="G67" s="12" t="s">
        <v>11</v>
      </c>
    </row>
    <row r="68" customFormat="false" ht="14" hidden="false" customHeight="false" outlineLevel="0" collapsed="false">
      <c r="A68" s="12" t="n">
        <v>66</v>
      </c>
      <c r="B68" s="12" t="n">
        <v>2023</v>
      </c>
      <c r="C68" s="12" t="s">
        <v>76</v>
      </c>
      <c r="D68" s="12" t="s">
        <v>90</v>
      </c>
      <c r="E68" s="13" t="n">
        <v>582.5</v>
      </c>
      <c r="F68" s="12" t="n">
        <v>14</v>
      </c>
      <c r="G68" s="12" t="s">
        <v>11</v>
      </c>
    </row>
    <row r="69" customFormat="false" ht="14" hidden="false" customHeight="false" outlineLevel="0" collapsed="false">
      <c r="A69" s="12" t="n">
        <v>67</v>
      </c>
      <c r="B69" s="12" t="n">
        <v>2023</v>
      </c>
      <c r="C69" s="12" t="s">
        <v>76</v>
      </c>
      <c r="D69" s="12" t="s">
        <v>91</v>
      </c>
      <c r="E69" s="13" t="n">
        <v>573.3</v>
      </c>
      <c r="F69" s="12" t="n">
        <v>15</v>
      </c>
      <c r="G69" s="12" t="s">
        <v>11</v>
      </c>
    </row>
    <row r="70" customFormat="false" ht="14" hidden="false" customHeight="false" outlineLevel="0" collapsed="false">
      <c r="A70" s="12" t="n">
        <v>68</v>
      </c>
      <c r="B70" s="12" t="n">
        <v>2023</v>
      </c>
      <c r="C70" s="12" t="s">
        <v>76</v>
      </c>
      <c r="D70" s="12" t="s">
        <v>92</v>
      </c>
      <c r="E70" s="13" t="n">
        <v>560.5</v>
      </c>
      <c r="F70" s="12" t="n">
        <v>16</v>
      </c>
      <c r="G70" s="12" t="s">
        <v>11</v>
      </c>
    </row>
    <row r="71" customFormat="false" ht="14" hidden="false" customHeight="false" outlineLevel="0" collapsed="false">
      <c r="A71" s="12" t="n">
        <v>69</v>
      </c>
      <c r="B71" s="12" t="n">
        <v>2023</v>
      </c>
      <c r="C71" s="12" t="s">
        <v>76</v>
      </c>
      <c r="D71" s="12" t="s">
        <v>93</v>
      </c>
      <c r="E71" s="13" t="n">
        <v>555.1</v>
      </c>
      <c r="F71" s="12" t="n">
        <v>17</v>
      </c>
      <c r="G71" s="12" t="s">
        <v>12</v>
      </c>
    </row>
    <row r="72" customFormat="false" ht="14" hidden="false" customHeight="false" outlineLevel="0" collapsed="false">
      <c r="A72" s="12" t="n">
        <v>70</v>
      </c>
      <c r="B72" s="12" t="n">
        <v>2023</v>
      </c>
      <c r="C72" s="12" t="s">
        <v>76</v>
      </c>
      <c r="D72" s="12" t="s">
        <v>94</v>
      </c>
      <c r="E72" s="13" t="n">
        <v>554.3</v>
      </c>
      <c r="F72" s="12" t="n">
        <v>18</v>
      </c>
      <c r="G72" s="12" t="s">
        <v>12</v>
      </c>
    </row>
    <row r="73" customFormat="false" ht="14" hidden="false" customHeight="false" outlineLevel="0" collapsed="false">
      <c r="A73" s="12" t="n">
        <v>71</v>
      </c>
      <c r="B73" s="12" t="n">
        <v>2023</v>
      </c>
      <c r="C73" s="12" t="s">
        <v>76</v>
      </c>
      <c r="D73" s="12" t="s">
        <v>95</v>
      </c>
      <c r="E73" s="13" t="n">
        <v>537.5</v>
      </c>
      <c r="F73" s="12" t="n">
        <v>19</v>
      </c>
      <c r="G73" s="12" t="s">
        <v>12</v>
      </c>
    </row>
    <row r="74" customFormat="false" ht="14" hidden="false" customHeight="false" outlineLevel="0" collapsed="false">
      <c r="A74" s="12" t="n">
        <v>72</v>
      </c>
      <c r="B74" s="12" t="n">
        <v>2023</v>
      </c>
      <c r="C74" s="12" t="s">
        <v>76</v>
      </c>
      <c r="D74" s="12" t="s">
        <v>96</v>
      </c>
      <c r="E74" s="13" t="n">
        <v>521.3</v>
      </c>
      <c r="F74" s="12" t="n">
        <v>20</v>
      </c>
      <c r="G74" s="12" t="s">
        <v>12</v>
      </c>
    </row>
    <row r="75" customFormat="false" ht="14" hidden="false" customHeight="false" outlineLevel="0" collapsed="false">
      <c r="A75" s="12" t="n">
        <v>73</v>
      </c>
      <c r="B75" s="12" t="n">
        <v>2023</v>
      </c>
      <c r="C75" s="12" t="s">
        <v>76</v>
      </c>
      <c r="D75" s="12" t="s">
        <v>97</v>
      </c>
      <c r="E75" s="13" t="n">
        <v>508.5</v>
      </c>
      <c r="F75" s="12" t="n">
        <v>21</v>
      </c>
      <c r="G75" s="12" t="s">
        <v>12</v>
      </c>
    </row>
    <row r="76" customFormat="false" ht="14" hidden="false" customHeight="false" outlineLevel="0" collapsed="false">
      <c r="A76" s="12" t="n">
        <v>74</v>
      </c>
      <c r="B76" s="12" t="n">
        <v>2023</v>
      </c>
      <c r="C76" s="12" t="s">
        <v>76</v>
      </c>
      <c r="D76" s="12" t="s">
        <v>98</v>
      </c>
      <c r="E76" s="13" t="n">
        <v>496.5</v>
      </c>
      <c r="F76" s="12" t="n">
        <v>22</v>
      </c>
      <c r="G76" s="12" t="s">
        <v>12</v>
      </c>
    </row>
    <row r="77" customFormat="false" ht="14" hidden="false" customHeight="false" outlineLevel="0" collapsed="false">
      <c r="A77" s="12" t="n">
        <v>75</v>
      </c>
      <c r="B77" s="12" t="n">
        <v>2023</v>
      </c>
      <c r="C77" s="12" t="s">
        <v>76</v>
      </c>
      <c r="D77" s="12" t="s">
        <v>99</v>
      </c>
      <c r="E77" s="13" t="n">
        <v>487.9</v>
      </c>
      <c r="F77" s="12" t="n">
        <v>23</v>
      </c>
      <c r="G77" s="12" t="s">
        <v>12</v>
      </c>
    </row>
    <row r="78" customFormat="false" ht="14" hidden="false" customHeight="false" outlineLevel="0" collapsed="false">
      <c r="A78" s="12" t="n">
        <v>76</v>
      </c>
      <c r="B78" s="12" t="n">
        <v>2023</v>
      </c>
      <c r="C78" s="12" t="s">
        <v>76</v>
      </c>
      <c r="D78" s="12" t="s">
        <v>100</v>
      </c>
      <c r="E78" s="13" t="n">
        <v>481</v>
      </c>
      <c r="F78" s="12" t="n">
        <v>24</v>
      </c>
      <c r="G78" s="12" t="s">
        <v>12</v>
      </c>
    </row>
    <row r="79" customFormat="false" ht="14" hidden="false" customHeight="false" outlineLevel="0" collapsed="false">
      <c r="A79" s="12" t="n">
        <v>77</v>
      </c>
      <c r="B79" s="12" t="n">
        <v>2023</v>
      </c>
      <c r="C79" s="12" t="s">
        <v>76</v>
      </c>
      <c r="D79" s="12" t="s">
        <v>101</v>
      </c>
      <c r="E79" s="13" t="n">
        <v>467.82</v>
      </c>
      <c r="F79" s="12" t="n">
        <v>25</v>
      </c>
      <c r="G79" s="12" t="s">
        <v>12</v>
      </c>
    </row>
    <row r="80" customFormat="false" ht="14" hidden="false" customHeight="false" outlineLevel="0" collapsed="false">
      <c r="A80" s="12" t="n">
        <v>78</v>
      </c>
      <c r="B80" s="12" t="n">
        <v>2023</v>
      </c>
      <c r="C80" s="12" t="s">
        <v>76</v>
      </c>
      <c r="D80" s="12" t="s">
        <v>102</v>
      </c>
      <c r="E80" s="13" t="n">
        <v>453.33</v>
      </c>
      <c r="F80" s="12" t="n">
        <v>26</v>
      </c>
      <c r="G80" s="12" t="s">
        <v>12</v>
      </c>
    </row>
    <row r="81" customFormat="false" ht="14" hidden="false" customHeight="false" outlineLevel="0" collapsed="false">
      <c r="A81" s="12" t="n">
        <v>79</v>
      </c>
      <c r="B81" s="12" t="n">
        <v>2023</v>
      </c>
      <c r="C81" s="12" t="s">
        <v>76</v>
      </c>
      <c r="D81" s="12" t="s">
        <v>103</v>
      </c>
      <c r="E81" s="13" t="n">
        <v>443.9</v>
      </c>
      <c r="F81" s="12" t="n">
        <v>27</v>
      </c>
      <c r="G81" s="12" t="s">
        <v>12</v>
      </c>
    </row>
    <row r="82" customFormat="false" ht="14" hidden="false" customHeight="false" outlineLevel="0" collapsed="false">
      <c r="A82" s="12" t="n">
        <v>80</v>
      </c>
      <c r="B82" s="12" t="n">
        <v>2023</v>
      </c>
      <c r="C82" s="12" t="s">
        <v>76</v>
      </c>
      <c r="D82" s="12" t="s">
        <v>104</v>
      </c>
      <c r="E82" s="13" t="n">
        <v>439.17</v>
      </c>
      <c r="F82" s="12" t="n">
        <v>28</v>
      </c>
      <c r="G82" s="12" t="s">
        <v>12</v>
      </c>
    </row>
    <row r="83" customFormat="false" ht="14" hidden="false" customHeight="false" outlineLevel="0" collapsed="false">
      <c r="A83" s="12" t="n">
        <v>81</v>
      </c>
      <c r="B83" s="12" t="n">
        <v>2023</v>
      </c>
      <c r="C83" s="12" t="s">
        <v>76</v>
      </c>
      <c r="D83" s="12" t="s">
        <v>105</v>
      </c>
      <c r="E83" s="13" t="n">
        <v>420.9</v>
      </c>
      <c r="F83" s="12" t="n">
        <v>29</v>
      </c>
      <c r="G83" s="12" t="s">
        <v>12</v>
      </c>
    </row>
    <row r="84" customFormat="false" ht="14" hidden="false" customHeight="false" outlineLevel="0" collapsed="false">
      <c r="A84" s="12" t="n">
        <v>82</v>
      </c>
      <c r="B84" s="12" t="n">
        <v>2023</v>
      </c>
      <c r="C84" s="12" t="s">
        <v>76</v>
      </c>
      <c r="D84" s="12" t="s">
        <v>106</v>
      </c>
      <c r="E84" s="13" t="n">
        <v>402</v>
      </c>
      <c r="F84" s="12" t="n">
        <v>30</v>
      </c>
      <c r="G84" s="12" t="s">
        <v>14</v>
      </c>
    </row>
    <row r="85" customFormat="false" ht="14" hidden="false" customHeight="false" outlineLevel="0" collapsed="false">
      <c r="A85" s="12" t="n">
        <v>83</v>
      </c>
      <c r="B85" s="12" t="n">
        <v>2023</v>
      </c>
      <c r="C85" s="12" t="s">
        <v>76</v>
      </c>
      <c r="D85" s="12" t="s">
        <v>107</v>
      </c>
      <c r="E85" s="13" t="n">
        <v>379.2</v>
      </c>
      <c r="F85" s="12" t="n">
        <v>31</v>
      </c>
      <c r="G85" s="12" t="s">
        <v>14</v>
      </c>
    </row>
    <row r="86" customFormat="false" ht="14" hidden="false" customHeight="false" outlineLevel="0" collapsed="false">
      <c r="A86" s="12" t="n">
        <v>84</v>
      </c>
      <c r="B86" s="12" t="n">
        <v>2023</v>
      </c>
      <c r="C86" s="12" t="s">
        <v>76</v>
      </c>
      <c r="D86" s="12" t="s">
        <v>108</v>
      </c>
      <c r="E86" s="13" t="n">
        <v>379.01</v>
      </c>
      <c r="F86" s="12" t="n">
        <v>32</v>
      </c>
      <c r="G86" s="12" t="s">
        <v>9</v>
      </c>
    </row>
    <row r="87" customFormat="false" ht="14" hidden="false" customHeight="false" outlineLevel="0" collapsed="false">
      <c r="A87" s="12" t="n">
        <v>85</v>
      </c>
      <c r="B87" s="12" t="n">
        <v>2023</v>
      </c>
      <c r="C87" s="12" t="s">
        <v>76</v>
      </c>
      <c r="D87" s="12" t="s">
        <v>109</v>
      </c>
      <c r="E87" s="13" t="n">
        <v>378.34</v>
      </c>
      <c r="F87" s="12" t="n">
        <v>33</v>
      </c>
      <c r="G87" s="12" t="s">
        <v>9</v>
      </c>
    </row>
    <row r="88" customFormat="false" ht="14" hidden="false" customHeight="false" outlineLevel="0" collapsed="false">
      <c r="A88" s="12" t="n">
        <v>86</v>
      </c>
      <c r="B88" s="12" t="n">
        <v>2023</v>
      </c>
      <c r="C88" s="12" t="s">
        <v>110</v>
      </c>
      <c r="D88" s="12" t="s">
        <v>111</v>
      </c>
      <c r="E88" s="13" t="n">
        <v>286.44</v>
      </c>
      <c r="F88" s="12" t="n">
        <v>71</v>
      </c>
      <c r="G88" s="12" t="s">
        <v>9</v>
      </c>
    </row>
    <row r="89" customFormat="false" ht="14" hidden="false" customHeight="false" outlineLevel="0" collapsed="false">
      <c r="A89" s="12" t="n">
        <v>87</v>
      </c>
      <c r="B89" s="12" t="n">
        <v>2023</v>
      </c>
      <c r="C89" s="12" t="s">
        <v>110</v>
      </c>
      <c r="D89" s="12" t="s">
        <v>112</v>
      </c>
      <c r="E89" s="13" t="n">
        <v>625.1</v>
      </c>
      <c r="F89" s="12" t="n">
        <v>46</v>
      </c>
      <c r="G89" s="12" t="s">
        <v>12</v>
      </c>
    </row>
    <row r="90" customFormat="false" ht="14" hidden="false" customHeight="false" outlineLevel="0" collapsed="false">
      <c r="A90" s="12" t="n">
        <v>88</v>
      </c>
      <c r="B90" s="12" t="n">
        <v>2023</v>
      </c>
      <c r="C90" s="12" t="s">
        <v>110</v>
      </c>
      <c r="D90" s="12" t="s">
        <v>113</v>
      </c>
      <c r="E90" s="13" t="n">
        <v>498.96</v>
      </c>
      <c r="F90" s="12" t="n">
        <v>62</v>
      </c>
      <c r="G90" s="12" t="s">
        <v>12</v>
      </c>
    </row>
    <row r="91" customFormat="false" ht="14" hidden="false" customHeight="false" outlineLevel="0" collapsed="false">
      <c r="A91" s="12" t="n">
        <v>89</v>
      </c>
      <c r="B91" s="12" t="n">
        <v>2023</v>
      </c>
      <c r="C91" s="12" t="s">
        <v>110</v>
      </c>
      <c r="D91" s="12" t="s">
        <v>114</v>
      </c>
      <c r="E91" s="13" t="n">
        <v>766.5</v>
      </c>
      <c r="F91" s="12" t="n">
        <v>9</v>
      </c>
      <c r="G91" s="12" t="s">
        <v>10</v>
      </c>
    </row>
    <row r="92" customFormat="false" ht="14" hidden="false" customHeight="false" outlineLevel="0" collapsed="false">
      <c r="A92" s="12" t="n">
        <v>90</v>
      </c>
      <c r="B92" s="12" t="n">
        <v>2023</v>
      </c>
      <c r="C92" s="12" t="s">
        <v>110</v>
      </c>
      <c r="D92" s="12" t="s">
        <v>115</v>
      </c>
      <c r="E92" s="13" t="n">
        <v>606.3</v>
      </c>
      <c r="F92" s="12" t="n">
        <v>28</v>
      </c>
      <c r="G92" s="12" t="s">
        <v>11</v>
      </c>
    </row>
    <row r="93" customFormat="false" ht="14" hidden="false" customHeight="false" outlineLevel="0" collapsed="false">
      <c r="A93" s="12" t="n">
        <v>91</v>
      </c>
      <c r="B93" s="12" t="n">
        <v>2023</v>
      </c>
      <c r="C93" s="12" t="s">
        <v>110</v>
      </c>
      <c r="D93" s="12" t="s">
        <v>116</v>
      </c>
      <c r="E93" s="13" t="n">
        <v>619.39</v>
      </c>
      <c r="F93" s="12" t="n">
        <v>26</v>
      </c>
      <c r="G93" s="12" t="s">
        <v>11</v>
      </c>
    </row>
    <row r="94" customFormat="false" ht="14" hidden="false" customHeight="false" outlineLevel="0" collapsed="false">
      <c r="A94" s="12" t="n">
        <v>92</v>
      </c>
      <c r="B94" s="12" t="n">
        <v>2023</v>
      </c>
      <c r="C94" s="12" t="s">
        <v>110</v>
      </c>
      <c r="D94" s="12" t="s">
        <v>117</v>
      </c>
      <c r="E94" s="13" t="n">
        <v>796</v>
      </c>
      <c r="F94" s="12" t="n">
        <v>12</v>
      </c>
      <c r="G94" s="12" t="s">
        <v>10</v>
      </c>
    </row>
    <row r="95" customFormat="false" ht="14" hidden="false" customHeight="false" outlineLevel="0" collapsed="false">
      <c r="A95" s="12" t="n">
        <v>93</v>
      </c>
      <c r="B95" s="12" t="n">
        <v>2023</v>
      </c>
      <c r="C95" s="12" t="s">
        <v>110</v>
      </c>
      <c r="D95" s="12" t="s">
        <v>118</v>
      </c>
      <c r="E95" s="13" t="n">
        <v>664.03</v>
      </c>
      <c r="F95" s="12" t="n">
        <v>29</v>
      </c>
      <c r="G95" s="12" t="s">
        <v>11</v>
      </c>
    </row>
    <row r="96" customFormat="false" ht="14" hidden="false" customHeight="false" outlineLevel="0" collapsed="false">
      <c r="A96" s="12" t="n">
        <v>94</v>
      </c>
      <c r="B96" s="12" t="n">
        <v>2023</v>
      </c>
      <c r="C96" s="12" t="s">
        <v>110</v>
      </c>
      <c r="D96" s="12" t="s">
        <v>119</v>
      </c>
      <c r="E96" s="13" t="n">
        <v>681.9</v>
      </c>
      <c r="F96" s="12" t="n">
        <v>21</v>
      </c>
      <c r="G96" s="12" t="s">
        <v>11</v>
      </c>
    </row>
    <row r="97" customFormat="false" ht="14" hidden="false" customHeight="false" outlineLevel="0" collapsed="false">
      <c r="A97" s="12" t="n">
        <v>95</v>
      </c>
      <c r="B97" s="12" t="n">
        <v>2023</v>
      </c>
      <c r="C97" s="12" t="s">
        <v>110</v>
      </c>
      <c r="D97" s="12" t="s">
        <v>120</v>
      </c>
      <c r="E97" s="13" t="n">
        <v>564.3</v>
      </c>
      <c r="F97" s="12" t="n">
        <v>47</v>
      </c>
      <c r="G97" s="12" t="s">
        <v>12</v>
      </c>
    </row>
    <row r="98" customFormat="false" ht="14" hidden="false" customHeight="false" outlineLevel="0" collapsed="false">
      <c r="A98" s="12" t="n">
        <v>96</v>
      </c>
      <c r="B98" s="12" t="n">
        <v>2023</v>
      </c>
      <c r="C98" s="12" t="s">
        <v>110</v>
      </c>
      <c r="D98" s="12" t="s">
        <v>121</v>
      </c>
      <c r="E98" s="13" t="n">
        <v>571.5</v>
      </c>
      <c r="F98" s="12" t="n">
        <v>35</v>
      </c>
      <c r="G98" s="12" t="s">
        <v>11</v>
      </c>
    </row>
    <row r="99" customFormat="false" ht="14" hidden="false" customHeight="false" outlineLevel="0" collapsed="false">
      <c r="A99" s="12" t="n">
        <v>97</v>
      </c>
      <c r="B99" s="12" t="n">
        <v>2023</v>
      </c>
      <c r="C99" s="12" t="s">
        <v>110</v>
      </c>
      <c r="D99" s="12" t="s">
        <v>122</v>
      </c>
      <c r="E99" s="13" t="n">
        <v>578.1</v>
      </c>
      <c r="F99" s="12" t="n">
        <v>54</v>
      </c>
      <c r="G99" s="12" t="s">
        <v>12</v>
      </c>
    </row>
    <row r="100" customFormat="false" ht="14" hidden="false" customHeight="false" outlineLevel="0" collapsed="false">
      <c r="A100" s="12" t="n">
        <v>98</v>
      </c>
      <c r="B100" s="12" t="n">
        <v>2023</v>
      </c>
      <c r="C100" s="12" t="s">
        <v>110</v>
      </c>
      <c r="D100" s="12" t="s">
        <v>123</v>
      </c>
      <c r="E100" s="13" t="n">
        <v>300.5</v>
      </c>
      <c r="F100" s="12" t="n">
        <v>70</v>
      </c>
      <c r="G100" s="12" t="s">
        <v>9</v>
      </c>
    </row>
    <row r="101" customFormat="false" ht="14" hidden="false" customHeight="false" outlineLevel="0" collapsed="false">
      <c r="A101" s="12" t="n">
        <v>99</v>
      </c>
      <c r="B101" s="12" t="n">
        <v>2023</v>
      </c>
      <c r="C101" s="12" t="s">
        <v>110</v>
      </c>
      <c r="D101" s="12" t="s">
        <v>124</v>
      </c>
      <c r="E101" s="13" t="n">
        <v>523</v>
      </c>
      <c r="F101" s="12" t="n">
        <v>58</v>
      </c>
      <c r="G101" s="12" t="s">
        <v>12</v>
      </c>
    </row>
    <row r="102" customFormat="false" ht="14" hidden="false" customHeight="false" outlineLevel="0" collapsed="false">
      <c r="A102" s="12" t="n">
        <v>100</v>
      </c>
      <c r="B102" s="12" t="n">
        <v>2023</v>
      </c>
      <c r="C102" s="12" t="s">
        <v>110</v>
      </c>
      <c r="D102" s="12" t="s">
        <v>125</v>
      </c>
      <c r="E102" s="13" t="n">
        <v>589.1</v>
      </c>
      <c r="F102" s="12" t="n">
        <v>42</v>
      </c>
      <c r="G102" s="12" t="s">
        <v>12</v>
      </c>
    </row>
    <row r="103" customFormat="false" ht="14" hidden="false" customHeight="false" outlineLevel="0" collapsed="false">
      <c r="A103" s="12" t="n">
        <v>101</v>
      </c>
      <c r="B103" s="12" t="n">
        <v>2023</v>
      </c>
      <c r="C103" s="12" t="s">
        <v>110</v>
      </c>
      <c r="D103" s="12" t="s">
        <v>126</v>
      </c>
      <c r="E103" s="13" t="n">
        <v>628.2</v>
      </c>
      <c r="F103" s="12" t="n">
        <v>33</v>
      </c>
      <c r="G103" s="12" t="s">
        <v>11</v>
      </c>
    </row>
    <row r="104" customFormat="false" ht="14" hidden="false" customHeight="false" outlineLevel="0" collapsed="false">
      <c r="A104" s="12" t="n">
        <v>102</v>
      </c>
      <c r="B104" s="12" t="n">
        <v>2023</v>
      </c>
      <c r="C104" s="12" t="s">
        <v>110</v>
      </c>
      <c r="D104" s="12" t="s">
        <v>127</v>
      </c>
      <c r="E104" s="13" t="n">
        <v>580.59</v>
      </c>
      <c r="F104" s="12" t="n">
        <v>40</v>
      </c>
      <c r="G104" s="12" t="s">
        <v>12</v>
      </c>
    </row>
    <row r="105" customFormat="false" ht="14" hidden="false" customHeight="false" outlineLevel="0" collapsed="false">
      <c r="A105" s="12" t="n">
        <v>103</v>
      </c>
      <c r="B105" s="12" t="n">
        <v>2023</v>
      </c>
      <c r="C105" s="12" t="s">
        <v>110</v>
      </c>
      <c r="D105" s="12" t="s">
        <v>128</v>
      </c>
      <c r="E105" s="13" t="n">
        <v>820.5</v>
      </c>
      <c r="F105" s="12" t="n">
        <v>5</v>
      </c>
      <c r="G105" s="12" t="s">
        <v>13</v>
      </c>
    </row>
    <row r="106" customFormat="false" ht="14" hidden="false" customHeight="false" outlineLevel="0" collapsed="false">
      <c r="A106" s="12" t="n">
        <v>104</v>
      </c>
      <c r="B106" s="12" t="n">
        <v>2023</v>
      </c>
      <c r="C106" s="12" t="s">
        <v>110</v>
      </c>
      <c r="D106" s="12" t="s">
        <v>129</v>
      </c>
      <c r="E106" s="13" t="n">
        <v>508.5</v>
      </c>
      <c r="F106" s="12" t="n">
        <v>61</v>
      </c>
      <c r="G106" s="12" t="s">
        <v>12</v>
      </c>
    </row>
    <row r="107" customFormat="false" ht="14" hidden="false" customHeight="false" outlineLevel="0" collapsed="false">
      <c r="A107" s="12" t="n">
        <v>105</v>
      </c>
      <c r="B107" s="12" t="n">
        <v>2023</v>
      </c>
      <c r="C107" s="12" t="s">
        <v>110</v>
      </c>
      <c r="D107" s="12" t="s">
        <v>130</v>
      </c>
      <c r="E107" s="13" t="n">
        <v>601</v>
      </c>
      <c r="F107" s="12" t="n">
        <v>36</v>
      </c>
      <c r="G107" s="12" t="s">
        <v>12</v>
      </c>
    </row>
    <row r="108" customFormat="false" ht="14" hidden="false" customHeight="false" outlineLevel="0" collapsed="false">
      <c r="A108" s="12" t="n">
        <v>106</v>
      </c>
      <c r="B108" s="12" t="n">
        <v>2023</v>
      </c>
      <c r="C108" s="12" t="s">
        <v>110</v>
      </c>
      <c r="D108" s="12" t="s">
        <v>131</v>
      </c>
      <c r="E108" s="13" t="n">
        <v>440.73</v>
      </c>
      <c r="F108" s="12" t="n">
        <v>65</v>
      </c>
      <c r="G108" s="12" t="s">
        <v>14</v>
      </c>
    </row>
    <row r="109" customFormat="false" ht="14" hidden="false" customHeight="false" outlineLevel="0" collapsed="false">
      <c r="A109" s="12" t="n">
        <v>107</v>
      </c>
      <c r="B109" s="12" t="n">
        <v>2023</v>
      </c>
      <c r="C109" s="12" t="s">
        <v>110</v>
      </c>
      <c r="D109" s="12" t="s">
        <v>132</v>
      </c>
      <c r="E109" s="13" t="n">
        <v>620.5</v>
      </c>
      <c r="F109" s="12" t="n">
        <v>23</v>
      </c>
      <c r="G109" s="12" t="s">
        <v>11</v>
      </c>
    </row>
    <row r="110" customFormat="false" ht="14" hidden="false" customHeight="false" outlineLevel="0" collapsed="false">
      <c r="A110" s="12" t="n">
        <v>108</v>
      </c>
      <c r="B110" s="12" t="n">
        <v>2023</v>
      </c>
      <c r="C110" s="12" t="s">
        <v>110</v>
      </c>
      <c r="D110" s="12" t="s">
        <v>133</v>
      </c>
      <c r="E110" s="13" t="n">
        <v>677.1</v>
      </c>
      <c r="F110" s="12" t="n">
        <v>25</v>
      </c>
      <c r="G110" s="12" t="s">
        <v>11</v>
      </c>
    </row>
    <row r="111" customFormat="false" ht="14" hidden="false" customHeight="false" outlineLevel="0" collapsed="false">
      <c r="A111" s="12" t="n">
        <v>109</v>
      </c>
      <c r="B111" s="12" t="n">
        <v>2023</v>
      </c>
      <c r="C111" s="12" t="s">
        <v>110</v>
      </c>
      <c r="D111" s="12" t="s">
        <v>134</v>
      </c>
      <c r="E111" s="13" t="n">
        <v>655.5</v>
      </c>
      <c r="F111" s="12" t="n">
        <v>20</v>
      </c>
      <c r="G111" s="12" t="s">
        <v>11</v>
      </c>
    </row>
    <row r="112" customFormat="false" ht="14" hidden="false" customHeight="false" outlineLevel="0" collapsed="false">
      <c r="A112" s="12" t="n">
        <v>110</v>
      </c>
      <c r="B112" s="12" t="n">
        <v>2023</v>
      </c>
      <c r="C112" s="12" t="s">
        <v>110</v>
      </c>
      <c r="D112" s="12" t="s">
        <v>135</v>
      </c>
      <c r="E112" s="13" t="n">
        <v>419</v>
      </c>
      <c r="F112" s="12" t="n">
        <v>66</v>
      </c>
      <c r="G112" s="12" t="s">
        <v>14</v>
      </c>
    </row>
    <row r="113" customFormat="false" ht="14" hidden="false" customHeight="false" outlineLevel="0" collapsed="false">
      <c r="A113" s="12" t="n">
        <v>111</v>
      </c>
      <c r="B113" s="12" t="n">
        <v>2023</v>
      </c>
      <c r="C113" s="12" t="s">
        <v>110</v>
      </c>
      <c r="D113" s="12" t="s">
        <v>136</v>
      </c>
      <c r="E113" s="13" t="n">
        <v>398.4</v>
      </c>
      <c r="F113" s="12" t="n">
        <v>68</v>
      </c>
      <c r="G113" s="12" t="s">
        <v>9</v>
      </c>
    </row>
    <row r="114" customFormat="false" ht="14" hidden="false" customHeight="false" outlineLevel="0" collapsed="false">
      <c r="A114" s="12" t="n">
        <v>112</v>
      </c>
      <c r="B114" s="12" t="n">
        <v>2023</v>
      </c>
      <c r="C114" s="12" t="s">
        <v>110</v>
      </c>
      <c r="D114" s="12" t="s">
        <v>137</v>
      </c>
      <c r="E114" s="13" t="n">
        <v>459.85</v>
      </c>
      <c r="F114" s="12" t="n">
        <v>63</v>
      </c>
      <c r="G114" s="12" t="s">
        <v>12</v>
      </c>
    </row>
    <row r="115" customFormat="false" ht="14" hidden="false" customHeight="false" outlineLevel="0" collapsed="false">
      <c r="A115" s="12" t="n">
        <v>113</v>
      </c>
      <c r="B115" s="12" t="n">
        <v>2023</v>
      </c>
      <c r="C115" s="12" t="s">
        <v>110</v>
      </c>
      <c r="D115" s="12" t="s">
        <v>138</v>
      </c>
      <c r="E115" s="13" t="n">
        <v>938.7</v>
      </c>
      <c r="F115" s="12" t="n">
        <v>2</v>
      </c>
      <c r="G115" s="12" t="s">
        <v>13</v>
      </c>
    </row>
    <row r="116" customFormat="false" ht="14" hidden="false" customHeight="false" outlineLevel="0" collapsed="false">
      <c r="A116" s="12" t="n">
        <v>114</v>
      </c>
      <c r="B116" s="12" t="n">
        <v>2023</v>
      </c>
      <c r="C116" s="12" t="s">
        <v>110</v>
      </c>
      <c r="D116" s="12" t="s">
        <v>139</v>
      </c>
      <c r="E116" s="13" t="n">
        <v>641.83</v>
      </c>
      <c r="F116" s="12" t="n">
        <v>27</v>
      </c>
      <c r="G116" s="12" t="s">
        <v>11</v>
      </c>
    </row>
    <row r="117" customFormat="false" ht="14" hidden="false" customHeight="false" outlineLevel="0" collapsed="false">
      <c r="A117" s="12" t="n">
        <v>115</v>
      </c>
      <c r="B117" s="12" t="n">
        <v>2023</v>
      </c>
      <c r="C117" s="12" t="s">
        <v>110</v>
      </c>
      <c r="D117" s="12" t="s">
        <v>140</v>
      </c>
      <c r="E117" s="13" t="n">
        <v>608.22</v>
      </c>
      <c r="F117" s="12" t="n">
        <v>32</v>
      </c>
      <c r="G117" s="12" t="s">
        <v>11</v>
      </c>
    </row>
    <row r="118" customFormat="false" ht="14" hidden="false" customHeight="false" outlineLevel="0" collapsed="false">
      <c r="A118" s="12" t="n">
        <v>116</v>
      </c>
      <c r="B118" s="12" t="n">
        <v>2023</v>
      </c>
      <c r="C118" s="12" t="s">
        <v>110</v>
      </c>
      <c r="D118" s="12" t="s">
        <v>141</v>
      </c>
      <c r="E118" s="13" t="n">
        <v>501.63</v>
      </c>
      <c r="F118" s="12" t="n">
        <v>60</v>
      </c>
      <c r="G118" s="12" t="s">
        <v>12</v>
      </c>
    </row>
    <row r="119" customFormat="false" ht="14" hidden="false" customHeight="false" outlineLevel="0" collapsed="false">
      <c r="A119" s="12" t="n">
        <v>117</v>
      </c>
      <c r="B119" s="12" t="n">
        <v>2023</v>
      </c>
      <c r="C119" s="12" t="s">
        <v>110</v>
      </c>
      <c r="D119" s="12" t="s">
        <v>142</v>
      </c>
      <c r="E119" s="13" t="n">
        <v>707.99</v>
      </c>
      <c r="F119" s="12" t="n">
        <v>11</v>
      </c>
      <c r="G119" s="12" t="s">
        <v>10</v>
      </c>
    </row>
    <row r="120" customFormat="false" ht="14" hidden="false" customHeight="false" outlineLevel="0" collapsed="false">
      <c r="A120" s="12" t="n">
        <v>118</v>
      </c>
      <c r="B120" s="12" t="n">
        <v>2023</v>
      </c>
      <c r="C120" s="12" t="s">
        <v>110</v>
      </c>
      <c r="D120" s="12" t="s">
        <v>143</v>
      </c>
      <c r="E120" s="13" t="n">
        <v>763.5</v>
      </c>
      <c r="F120" s="12" t="n">
        <v>8</v>
      </c>
      <c r="G120" s="12" t="s">
        <v>10</v>
      </c>
    </row>
    <row r="121" customFormat="false" ht="14" hidden="false" customHeight="false" outlineLevel="0" collapsed="false">
      <c r="A121" s="12" t="n">
        <v>119</v>
      </c>
      <c r="B121" s="12" t="n">
        <v>2023</v>
      </c>
      <c r="C121" s="12" t="s">
        <v>110</v>
      </c>
      <c r="D121" s="12" t="s">
        <v>144</v>
      </c>
      <c r="E121" s="13" t="n">
        <v>593.8</v>
      </c>
      <c r="F121" s="12" t="n">
        <v>50</v>
      </c>
      <c r="G121" s="12" t="s">
        <v>12</v>
      </c>
    </row>
    <row r="122" customFormat="false" ht="14" hidden="false" customHeight="false" outlineLevel="0" collapsed="false">
      <c r="A122" s="12" t="n">
        <v>120</v>
      </c>
      <c r="B122" s="12" t="n">
        <v>2023</v>
      </c>
      <c r="C122" s="12" t="s">
        <v>110</v>
      </c>
      <c r="D122" s="12" t="s">
        <v>145</v>
      </c>
      <c r="E122" s="13" t="n">
        <v>634.3</v>
      </c>
      <c r="F122" s="12" t="n">
        <v>31</v>
      </c>
      <c r="G122" s="12" t="s">
        <v>11</v>
      </c>
    </row>
    <row r="123" customFormat="false" ht="14" hidden="false" customHeight="false" outlineLevel="0" collapsed="false">
      <c r="A123" s="12" t="n">
        <v>121</v>
      </c>
      <c r="B123" s="12" t="n">
        <v>2023</v>
      </c>
      <c r="C123" s="12" t="s">
        <v>110</v>
      </c>
      <c r="D123" s="12" t="s">
        <v>146</v>
      </c>
      <c r="E123" s="13" t="n">
        <v>403.45</v>
      </c>
      <c r="F123" s="12" t="n">
        <v>67</v>
      </c>
      <c r="G123" s="12" t="s">
        <v>14</v>
      </c>
    </row>
    <row r="124" customFormat="false" ht="14" hidden="false" customHeight="false" outlineLevel="0" collapsed="false">
      <c r="A124" s="12" t="n">
        <v>122</v>
      </c>
      <c r="B124" s="12" t="n">
        <v>2023</v>
      </c>
      <c r="C124" s="12" t="s">
        <v>147</v>
      </c>
      <c r="D124" s="12" t="s">
        <v>148</v>
      </c>
      <c r="E124" s="13" t="n">
        <v>456.9</v>
      </c>
      <c r="F124" s="12" t="n">
        <v>64</v>
      </c>
      <c r="G124" s="12" t="s">
        <v>14</v>
      </c>
    </row>
    <row r="125" customFormat="false" ht="14" hidden="false" customHeight="false" outlineLevel="0" collapsed="false">
      <c r="A125" s="12" t="n">
        <v>123</v>
      </c>
      <c r="B125" s="12" t="n">
        <v>2023</v>
      </c>
      <c r="C125" s="12" t="s">
        <v>147</v>
      </c>
      <c r="D125" s="12" t="s">
        <v>149</v>
      </c>
      <c r="E125" s="13" t="n">
        <v>661</v>
      </c>
      <c r="F125" s="12" t="n">
        <v>15</v>
      </c>
      <c r="G125" s="12" t="s">
        <v>11</v>
      </c>
    </row>
    <row r="126" customFormat="false" ht="14" hidden="false" customHeight="false" outlineLevel="0" collapsed="false">
      <c r="A126" s="12" t="n">
        <v>124</v>
      </c>
      <c r="B126" s="12" t="n">
        <v>2023</v>
      </c>
      <c r="C126" s="12" t="s">
        <v>147</v>
      </c>
      <c r="D126" s="12" t="s">
        <v>150</v>
      </c>
      <c r="E126" s="13" t="n">
        <v>362.1</v>
      </c>
      <c r="F126" s="12" t="n">
        <v>69</v>
      </c>
      <c r="G126" s="12" t="s">
        <v>9</v>
      </c>
    </row>
    <row r="127" customFormat="false" ht="14" hidden="false" customHeight="false" outlineLevel="0" collapsed="false">
      <c r="A127" s="12" t="n">
        <v>125</v>
      </c>
      <c r="B127" s="12" t="n">
        <v>2023</v>
      </c>
      <c r="C127" s="12" t="s">
        <v>147</v>
      </c>
      <c r="D127" s="12" t="s">
        <v>151</v>
      </c>
      <c r="E127" s="13" t="n">
        <v>695.57</v>
      </c>
      <c r="F127" s="12" t="n">
        <v>13</v>
      </c>
      <c r="G127" s="12" t="s">
        <v>10</v>
      </c>
    </row>
    <row r="128" customFormat="false" ht="14" hidden="false" customHeight="false" outlineLevel="0" collapsed="false">
      <c r="A128" s="12" t="n">
        <v>126</v>
      </c>
      <c r="B128" s="12" t="n">
        <v>2023</v>
      </c>
      <c r="C128" s="12" t="s">
        <v>147</v>
      </c>
      <c r="D128" s="12" t="s">
        <v>152</v>
      </c>
      <c r="E128" s="13" t="n">
        <v>654.6</v>
      </c>
      <c r="F128" s="12" t="n">
        <v>16</v>
      </c>
      <c r="G128" s="12" t="s">
        <v>11</v>
      </c>
    </row>
    <row r="129" customFormat="false" ht="14" hidden="false" customHeight="false" outlineLevel="0" collapsed="false">
      <c r="A129" s="12" t="n">
        <v>127</v>
      </c>
      <c r="B129" s="12" t="n">
        <v>2023</v>
      </c>
      <c r="C129" s="12" t="s">
        <v>147</v>
      </c>
      <c r="D129" s="12" t="s">
        <v>153</v>
      </c>
      <c r="E129" s="13" t="n">
        <v>540.1</v>
      </c>
      <c r="F129" s="12" t="n">
        <v>48</v>
      </c>
      <c r="G129" s="12" t="s">
        <v>12</v>
      </c>
    </row>
    <row r="130" customFormat="false" ht="14" hidden="false" customHeight="false" outlineLevel="0" collapsed="false">
      <c r="A130" s="12" t="n">
        <v>128</v>
      </c>
      <c r="B130" s="12" t="n">
        <v>2023</v>
      </c>
      <c r="C130" s="12" t="s">
        <v>147</v>
      </c>
      <c r="D130" s="12" t="s">
        <v>154</v>
      </c>
      <c r="E130" s="13" t="n">
        <v>861.5</v>
      </c>
      <c r="F130" s="12" t="n">
        <v>4</v>
      </c>
      <c r="G130" s="12" t="s">
        <v>13</v>
      </c>
    </row>
    <row r="131" customFormat="false" ht="14" hidden="false" customHeight="false" outlineLevel="0" collapsed="false">
      <c r="A131" s="12" t="n">
        <v>129</v>
      </c>
      <c r="B131" s="12" t="n">
        <v>2023</v>
      </c>
      <c r="C131" s="12" t="s">
        <v>147</v>
      </c>
      <c r="D131" s="12" t="s">
        <v>155</v>
      </c>
      <c r="E131" s="13" t="n">
        <v>883.3</v>
      </c>
      <c r="F131" s="12" t="n">
        <v>3</v>
      </c>
      <c r="G131" s="12" t="s">
        <v>13</v>
      </c>
    </row>
    <row r="132" customFormat="false" ht="14" hidden="false" customHeight="false" outlineLevel="0" collapsed="false">
      <c r="A132" s="12" t="n">
        <v>130</v>
      </c>
      <c r="B132" s="12" t="n">
        <v>2023</v>
      </c>
      <c r="C132" s="12" t="s">
        <v>147</v>
      </c>
      <c r="D132" s="12" t="s">
        <v>156</v>
      </c>
      <c r="E132" s="13" t="n">
        <v>637.4</v>
      </c>
      <c r="F132" s="12" t="n">
        <v>19</v>
      </c>
      <c r="G132" s="12" t="s">
        <v>11</v>
      </c>
    </row>
    <row r="133" customFormat="false" ht="14" hidden="false" customHeight="false" outlineLevel="0" collapsed="false">
      <c r="A133" s="12" t="n">
        <v>131</v>
      </c>
      <c r="B133" s="12" t="n">
        <v>2023</v>
      </c>
      <c r="C133" s="12" t="s">
        <v>147</v>
      </c>
      <c r="D133" s="12" t="s">
        <v>157</v>
      </c>
      <c r="E133" s="13" t="n">
        <v>564.7</v>
      </c>
      <c r="F133" s="12" t="n">
        <v>39</v>
      </c>
      <c r="G133" s="12" t="s">
        <v>12</v>
      </c>
    </row>
    <row r="134" customFormat="false" ht="14" hidden="false" customHeight="false" outlineLevel="0" collapsed="false">
      <c r="A134" s="12" t="n">
        <v>132</v>
      </c>
      <c r="B134" s="12" t="n">
        <v>2023</v>
      </c>
      <c r="C134" s="12" t="s">
        <v>147</v>
      </c>
      <c r="D134" s="12" t="s">
        <v>158</v>
      </c>
      <c r="E134" s="13" t="n">
        <v>524.5</v>
      </c>
      <c r="F134" s="12" t="n">
        <v>52</v>
      </c>
      <c r="G134" s="12" t="s">
        <v>12</v>
      </c>
    </row>
    <row r="135" customFormat="false" ht="14" hidden="false" customHeight="false" outlineLevel="0" collapsed="false">
      <c r="A135" s="12" t="n">
        <v>133</v>
      </c>
      <c r="B135" s="12" t="n">
        <v>2023</v>
      </c>
      <c r="C135" s="12" t="s">
        <v>147</v>
      </c>
      <c r="D135" s="12" t="s">
        <v>159</v>
      </c>
      <c r="E135" s="13" t="n">
        <v>628.9</v>
      </c>
      <c r="F135" s="12" t="n">
        <v>24</v>
      </c>
      <c r="G135" s="12" t="s">
        <v>11</v>
      </c>
    </row>
    <row r="136" customFormat="false" ht="14" hidden="false" customHeight="false" outlineLevel="0" collapsed="false">
      <c r="A136" s="12" t="n">
        <v>134</v>
      </c>
      <c r="B136" s="12" t="n">
        <v>2023</v>
      </c>
      <c r="C136" s="12" t="s">
        <v>147</v>
      </c>
      <c r="D136" s="12" t="s">
        <v>160</v>
      </c>
      <c r="E136" s="13" t="n">
        <v>537.9</v>
      </c>
      <c r="F136" s="12" t="n">
        <v>49</v>
      </c>
      <c r="G136" s="12" t="s">
        <v>12</v>
      </c>
    </row>
    <row r="137" customFormat="false" ht="14" hidden="false" customHeight="false" outlineLevel="0" collapsed="false">
      <c r="A137" s="12" t="n">
        <v>135</v>
      </c>
      <c r="B137" s="12" t="n">
        <v>2023</v>
      </c>
      <c r="C137" s="12" t="s">
        <v>147</v>
      </c>
      <c r="D137" s="12" t="s">
        <v>161</v>
      </c>
      <c r="E137" s="13" t="n">
        <v>641.1</v>
      </c>
      <c r="F137" s="12" t="n">
        <v>17</v>
      </c>
      <c r="G137" s="12" t="s">
        <v>11</v>
      </c>
    </row>
    <row r="138" customFormat="false" ht="14" hidden="false" customHeight="false" outlineLevel="0" collapsed="false">
      <c r="A138" s="12" t="n">
        <v>136</v>
      </c>
      <c r="B138" s="12" t="n">
        <v>2023</v>
      </c>
      <c r="C138" s="12" t="s">
        <v>147</v>
      </c>
      <c r="D138" s="12" t="s">
        <v>162</v>
      </c>
      <c r="E138" s="13" t="n">
        <v>740.5</v>
      </c>
      <c r="F138" s="12" t="n">
        <v>7</v>
      </c>
      <c r="G138" s="12" t="s">
        <v>13</v>
      </c>
    </row>
    <row r="139" customFormat="false" ht="14" hidden="false" customHeight="false" outlineLevel="0" collapsed="false">
      <c r="A139" s="12" t="n">
        <v>137</v>
      </c>
      <c r="B139" s="12" t="n">
        <v>2023</v>
      </c>
      <c r="C139" s="12" t="s">
        <v>147</v>
      </c>
      <c r="D139" s="12" t="s">
        <v>163</v>
      </c>
      <c r="E139" s="13" t="n">
        <v>766.3</v>
      </c>
      <c r="F139" s="12" t="n">
        <v>6</v>
      </c>
      <c r="G139" s="12" t="s">
        <v>13</v>
      </c>
    </row>
    <row r="140" customFormat="false" ht="14" hidden="false" customHeight="false" outlineLevel="0" collapsed="false">
      <c r="A140" s="12" t="n">
        <v>138</v>
      </c>
      <c r="B140" s="12" t="n">
        <v>2023</v>
      </c>
      <c r="C140" s="12" t="s">
        <v>147</v>
      </c>
      <c r="D140" s="12" t="s">
        <v>164</v>
      </c>
      <c r="E140" s="13" t="n">
        <v>528.5</v>
      </c>
      <c r="F140" s="12" t="n">
        <v>51</v>
      </c>
      <c r="G140" s="12" t="s">
        <v>12</v>
      </c>
    </row>
    <row r="141" customFormat="false" ht="14" hidden="false" customHeight="false" outlineLevel="0" collapsed="false">
      <c r="A141" s="12" t="n">
        <v>139</v>
      </c>
      <c r="B141" s="12" t="n">
        <v>2023</v>
      </c>
      <c r="C141" s="12" t="s">
        <v>147</v>
      </c>
      <c r="D141" s="12" t="s">
        <v>165</v>
      </c>
      <c r="E141" s="13" t="n">
        <v>502.37</v>
      </c>
      <c r="F141" s="12" t="n">
        <v>56</v>
      </c>
      <c r="G141" s="12" t="s">
        <v>12</v>
      </c>
    </row>
    <row r="142" customFormat="false" ht="14" hidden="false" customHeight="false" outlineLevel="0" collapsed="false">
      <c r="A142" s="12" t="n">
        <v>140</v>
      </c>
      <c r="B142" s="12" t="n">
        <v>2023</v>
      </c>
      <c r="C142" s="12" t="s">
        <v>147</v>
      </c>
      <c r="D142" s="12" t="s">
        <v>166</v>
      </c>
      <c r="E142" s="13" t="n">
        <v>583.74</v>
      </c>
      <c r="F142" s="12" t="n">
        <v>34</v>
      </c>
      <c r="G142" s="12" t="s">
        <v>11</v>
      </c>
    </row>
    <row r="143" customFormat="false" ht="14" hidden="false" customHeight="false" outlineLevel="0" collapsed="false">
      <c r="A143" s="12" t="n">
        <v>141</v>
      </c>
      <c r="B143" s="12" t="n">
        <v>2023</v>
      </c>
      <c r="C143" s="12" t="s">
        <v>147</v>
      </c>
      <c r="D143" s="12" t="s">
        <v>167</v>
      </c>
      <c r="E143" s="13" t="n">
        <v>501.4</v>
      </c>
      <c r="F143" s="12" t="n">
        <v>57</v>
      </c>
      <c r="G143" s="12" t="s">
        <v>12</v>
      </c>
    </row>
    <row r="144" customFormat="false" ht="14" hidden="false" customHeight="false" outlineLevel="0" collapsed="false">
      <c r="A144" s="12" t="n">
        <v>142</v>
      </c>
      <c r="B144" s="12" t="n">
        <v>2023</v>
      </c>
      <c r="C144" s="12" t="s">
        <v>147</v>
      </c>
      <c r="D144" s="12" t="s">
        <v>168</v>
      </c>
      <c r="E144" s="13" t="n">
        <v>547.48</v>
      </c>
      <c r="F144" s="12" t="n">
        <v>44</v>
      </c>
      <c r="G144" s="12" t="s">
        <v>12</v>
      </c>
    </row>
    <row r="145" customFormat="false" ht="14" hidden="false" customHeight="false" outlineLevel="0" collapsed="false">
      <c r="A145" s="12" t="n">
        <v>143</v>
      </c>
      <c r="B145" s="12" t="n">
        <v>2023</v>
      </c>
      <c r="C145" s="12" t="s">
        <v>147</v>
      </c>
      <c r="D145" s="12" t="s">
        <v>169</v>
      </c>
      <c r="E145" s="13" t="n">
        <v>599.73</v>
      </c>
      <c r="F145" s="12" t="n">
        <v>30</v>
      </c>
      <c r="G145" s="12" t="s">
        <v>11</v>
      </c>
    </row>
    <row r="146" customFormat="false" ht="14" hidden="false" customHeight="false" outlineLevel="0" collapsed="false">
      <c r="A146" s="12" t="n">
        <v>144</v>
      </c>
      <c r="B146" s="12" t="n">
        <v>2023</v>
      </c>
      <c r="C146" s="12" t="s">
        <v>147</v>
      </c>
      <c r="D146" s="12" t="s">
        <v>170</v>
      </c>
      <c r="E146" s="13" t="n">
        <v>560.1</v>
      </c>
      <c r="F146" s="12" t="n">
        <v>41</v>
      </c>
      <c r="G146" s="12" t="s">
        <v>12</v>
      </c>
    </row>
    <row r="147" customFormat="false" ht="14" hidden="false" customHeight="false" outlineLevel="0" collapsed="false">
      <c r="A147" s="12" t="n">
        <v>145</v>
      </c>
      <c r="B147" s="12" t="n">
        <v>2023</v>
      </c>
      <c r="C147" s="12" t="s">
        <v>147</v>
      </c>
      <c r="D147" s="12" t="s">
        <v>171</v>
      </c>
      <c r="E147" s="13" t="n">
        <v>524.5</v>
      </c>
      <c r="F147" s="12" t="n">
        <v>53</v>
      </c>
      <c r="G147" s="12" t="s">
        <v>12</v>
      </c>
    </row>
    <row r="148" customFormat="false" ht="14" hidden="false" customHeight="false" outlineLevel="0" collapsed="false">
      <c r="A148" s="12" t="n">
        <v>146</v>
      </c>
      <c r="B148" s="12" t="n">
        <v>2023</v>
      </c>
      <c r="C148" s="12" t="s">
        <v>147</v>
      </c>
      <c r="D148" s="12" t="s">
        <v>172</v>
      </c>
      <c r="E148" s="13" t="n">
        <v>545.41</v>
      </c>
      <c r="F148" s="12" t="n">
        <v>45</v>
      </c>
      <c r="G148" s="12" t="s">
        <v>12</v>
      </c>
    </row>
    <row r="149" customFormat="false" ht="14" hidden="false" customHeight="false" outlineLevel="0" collapsed="false">
      <c r="A149" s="12" t="n">
        <v>147</v>
      </c>
      <c r="B149" s="12" t="n">
        <v>2023</v>
      </c>
      <c r="C149" s="12" t="s">
        <v>147</v>
      </c>
      <c r="D149" s="12" t="s">
        <v>173</v>
      </c>
      <c r="E149" s="13" t="n">
        <v>679.46</v>
      </c>
      <c r="F149" s="12" t="n">
        <v>14</v>
      </c>
      <c r="G149" s="12" t="s">
        <v>10</v>
      </c>
    </row>
    <row r="150" customFormat="false" ht="14" hidden="false" customHeight="false" outlineLevel="0" collapsed="false">
      <c r="A150" s="12" t="n">
        <v>148</v>
      </c>
      <c r="B150" s="12" t="n">
        <v>2023</v>
      </c>
      <c r="C150" s="12" t="s">
        <v>147</v>
      </c>
      <c r="D150" s="12" t="s">
        <v>174</v>
      </c>
      <c r="E150" s="13" t="n">
        <v>508</v>
      </c>
      <c r="F150" s="12" t="n">
        <v>55</v>
      </c>
      <c r="G150" s="12" t="s">
        <v>12</v>
      </c>
    </row>
    <row r="151" customFormat="false" ht="14" hidden="false" customHeight="false" outlineLevel="0" collapsed="false">
      <c r="A151" s="12" t="n">
        <v>149</v>
      </c>
      <c r="B151" s="12" t="n">
        <v>2023</v>
      </c>
      <c r="C151" s="12" t="s">
        <v>147</v>
      </c>
      <c r="D151" s="12" t="s">
        <v>175</v>
      </c>
      <c r="E151" s="13" t="n">
        <v>579.3</v>
      </c>
      <c r="F151" s="12" t="n">
        <v>37</v>
      </c>
      <c r="G151" s="12" t="s">
        <v>12</v>
      </c>
    </row>
    <row r="152" customFormat="false" ht="14" hidden="false" customHeight="false" outlineLevel="0" collapsed="false">
      <c r="A152" s="12" t="n">
        <v>150</v>
      </c>
      <c r="B152" s="12" t="n">
        <v>2023</v>
      </c>
      <c r="C152" s="12" t="s">
        <v>147</v>
      </c>
      <c r="D152" s="12" t="s">
        <v>176</v>
      </c>
      <c r="E152" s="13" t="n">
        <v>631.7</v>
      </c>
      <c r="F152" s="12" t="n">
        <v>22</v>
      </c>
      <c r="G152" s="12" t="s">
        <v>11</v>
      </c>
    </row>
    <row r="153" customFormat="false" ht="14" hidden="false" customHeight="false" outlineLevel="0" collapsed="false">
      <c r="A153" s="12" t="n">
        <v>151</v>
      </c>
      <c r="B153" s="12" t="n">
        <v>2023</v>
      </c>
      <c r="C153" s="12" t="s">
        <v>147</v>
      </c>
      <c r="D153" s="12" t="s">
        <v>177</v>
      </c>
      <c r="E153" s="13" t="n">
        <v>972.1</v>
      </c>
      <c r="F153" s="12" t="n">
        <v>1</v>
      </c>
      <c r="G153" s="12" t="s">
        <v>13</v>
      </c>
    </row>
    <row r="154" customFormat="false" ht="14" hidden="false" customHeight="false" outlineLevel="0" collapsed="false">
      <c r="A154" s="12" t="n">
        <v>152</v>
      </c>
      <c r="B154" s="12" t="n">
        <v>2023</v>
      </c>
      <c r="C154" s="12" t="s">
        <v>147</v>
      </c>
      <c r="D154" s="12" t="s">
        <v>178</v>
      </c>
      <c r="E154" s="13" t="n">
        <v>555.3</v>
      </c>
      <c r="F154" s="12" t="n">
        <v>43</v>
      </c>
      <c r="G154" s="12" t="s">
        <v>12</v>
      </c>
    </row>
    <row r="155" customFormat="false" ht="14" hidden="false" customHeight="false" outlineLevel="0" collapsed="false">
      <c r="A155" s="12" t="n">
        <v>153</v>
      </c>
      <c r="B155" s="12" t="n">
        <v>2023</v>
      </c>
      <c r="C155" s="12" t="s">
        <v>147</v>
      </c>
      <c r="D155" s="12" t="s">
        <v>179</v>
      </c>
      <c r="E155" s="13" t="n">
        <v>565.2</v>
      </c>
      <c r="F155" s="12" t="n">
        <v>38</v>
      </c>
      <c r="G155" s="12" t="s">
        <v>12</v>
      </c>
    </row>
    <row r="156" customFormat="false" ht="14" hidden="false" customHeight="false" outlineLevel="0" collapsed="false">
      <c r="A156" s="12" t="n">
        <v>154</v>
      </c>
      <c r="B156" s="12" t="n">
        <v>2023</v>
      </c>
      <c r="C156" s="12" t="s">
        <v>147</v>
      </c>
      <c r="D156" s="12" t="s">
        <v>180</v>
      </c>
      <c r="E156" s="13" t="n">
        <v>715.39</v>
      </c>
      <c r="F156" s="12" t="n">
        <v>10</v>
      </c>
      <c r="G156" s="12" t="s">
        <v>10</v>
      </c>
    </row>
    <row r="157" customFormat="false" ht="14" hidden="false" customHeight="false" outlineLevel="0" collapsed="false">
      <c r="A157" s="12" t="n">
        <v>155</v>
      </c>
      <c r="B157" s="12" t="n">
        <v>2023</v>
      </c>
      <c r="C157" s="12" t="s">
        <v>147</v>
      </c>
      <c r="D157" s="12" t="s">
        <v>181</v>
      </c>
      <c r="E157" s="13" t="n">
        <v>483.6</v>
      </c>
      <c r="F157" s="12" t="n">
        <v>59</v>
      </c>
      <c r="G157" s="12" t="s">
        <v>12</v>
      </c>
    </row>
    <row r="158" customFormat="false" ht="14" hidden="false" customHeight="false" outlineLevel="0" collapsed="false">
      <c r="A158" s="12" t="n">
        <v>156</v>
      </c>
      <c r="B158" s="12" t="n">
        <v>2023</v>
      </c>
      <c r="C158" s="12" t="s">
        <v>147</v>
      </c>
      <c r="D158" s="12" t="s">
        <v>182</v>
      </c>
      <c r="E158" s="13" t="n">
        <v>640.6</v>
      </c>
      <c r="F158" s="12" t="n">
        <v>18</v>
      </c>
      <c r="G158" s="12" t="s">
        <v>11</v>
      </c>
    </row>
    <row r="159" customFormat="false" ht="12" hidden="false" customHeight="true" outlineLevel="0" collapsed="false">
      <c r="A159" s="12" t="n">
        <v>157</v>
      </c>
      <c r="B159" s="12" t="n">
        <v>2023</v>
      </c>
      <c r="C159" s="12" t="s">
        <v>183</v>
      </c>
      <c r="D159" s="12" t="n">
        <v>223140403</v>
      </c>
      <c r="E159" s="13" t="n">
        <v>80</v>
      </c>
      <c r="F159" s="12" t="n">
        <v>121</v>
      </c>
      <c r="G159" s="12" t="s">
        <v>9</v>
      </c>
    </row>
    <row r="160" customFormat="false" ht="14" hidden="false" customHeight="false" outlineLevel="0" collapsed="false">
      <c r="A160" s="12" t="n">
        <v>158</v>
      </c>
      <c r="B160" s="12" t="n">
        <v>2023</v>
      </c>
      <c r="C160" s="12" t="s">
        <v>184</v>
      </c>
      <c r="D160" s="12" t="n">
        <v>223140539</v>
      </c>
      <c r="E160" s="14" t="n">
        <v>0</v>
      </c>
      <c r="F160" s="12" t="n">
        <v>123</v>
      </c>
      <c r="G160" s="12" t="s">
        <v>9</v>
      </c>
    </row>
    <row r="161" customFormat="false" ht="14" hidden="false" customHeight="false" outlineLevel="0" collapsed="false">
      <c r="A161" s="12" t="n">
        <v>159</v>
      </c>
      <c r="B161" s="12" t="n">
        <v>2023</v>
      </c>
      <c r="C161" s="12" t="s">
        <v>185</v>
      </c>
      <c r="D161" s="12" t="n">
        <v>223140632</v>
      </c>
      <c r="E161" s="13" t="n">
        <v>405.7</v>
      </c>
      <c r="F161" s="12" t="n">
        <v>108</v>
      </c>
      <c r="G161" s="12" t="s">
        <v>12</v>
      </c>
    </row>
    <row r="162" customFormat="false" ht="14" hidden="false" customHeight="false" outlineLevel="0" collapsed="false">
      <c r="A162" s="12" t="n">
        <v>160</v>
      </c>
      <c r="B162" s="12" t="n">
        <v>2023</v>
      </c>
      <c r="C162" s="12" t="s">
        <v>184</v>
      </c>
      <c r="D162" s="12" t="n">
        <v>234140139</v>
      </c>
      <c r="E162" s="13" t="n">
        <v>963.07</v>
      </c>
      <c r="F162" s="12" t="n">
        <v>6</v>
      </c>
      <c r="G162" s="12" t="s">
        <v>13</v>
      </c>
    </row>
    <row r="163" customFormat="false" ht="14" hidden="false" customHeight="false" outlineLevel="0" collapsed="false">
      <c r="A163" s="12" t="n">
        <v>161</v>
      </c>
      <c r="B163" s="15" t="n">
        <v>2023</v>
      </c>
      <c r="C163" s="15" t="s">
        <v>184</v>
      </c>
      <c r="D163" s="15" t="n">
        <v>234140229</v>
      </c>
      <c r="E163" s="13" t="n">
        <v>792.5</v>
      </c>
      <c r="F163" s="12" t="n">
        <v>28</v>
      </c>
      <c r="G163" s="12" t="s">
        <v>11</v>
      </c>
    </row>
    <row r="164" customFormat="false" ht="14" hidden="false" customHeight="false" outlineLevel="0" collapsed="false">
      <c r="A164" s="12" t="n">
        <v>162</v>
      </c>
      <c r="B164" s="12" t="n">
        <v>2023</v>
      </c>
      <c r="C164" s="12" t="s">
        <v>184</v>
      </c>
      <c r="D164" s="15" t="n">
        <v>234140327</v>
      </c>
      <c r="E164" s="13" t="n">
        <v>971</v>
      </c>
      <c r="F164" s="12" t="n">
        <v>5</v>
      </c>
      <c r="G164" s="12" t="s">
        <v>13</v>
      </c>
    </row>
    <row r="165" customFormat="false" ht="14" hidden="false" customHeight="false" outlineLevel="0" collapsed="false">
      <c r="A165" s="12" t="n">
        <v>163</v>
      </c>
      <c r="B165" s="15" t="n">
        <v>2023</v>
      </c>
      <c r="C165" s="15" t="s">
        <v>184</v>
      </c>
      <c r="D165" s="12" t="n">
        <v>234140716</v>
      </c>
      <c r="E165" s="13" t="n">
        <v>715.8</v>
      </c>
      <c r="F165" s="12" t="n">
        <v>50</v>
      </c>
      <c r="G165" s="12" t="s">
        <v>11</v>
      </c>
    </row>
    <row r="166" customFormat="false" ht="14" hidden="false" customHeight="false" outlineLevel="0" collapsed="false">
      <c r="A166" s="12" t="n">
        <v>164</v>
      </c>
      <c r="B166" s="12" t="n">
        <v>2023</v>
      </c>
      <c r="C166" s="12" t="s">
        <v>183</v>
      </c>
      <c r="D166" s="12" t="s">
        <v>186</v>
      </c>
      <c r="E166" s="13" t="n">
        <v>749.3</v>
      </c>
      <c r="F166" s="12" t="n">
        <v>39</v>
      </c>
      <c r="G166" s="12" t="s">
        <v>11</v>
      </c>
    </row>
    <row r="167" customFormat="false" ht="14" hidden="false" customHeight="false" outlineLevel="0" collapsed="false">
      <c r="A167" s="12" t="n">
        <v>165</v>
      </c>
      <c r="B167" s="12" t="n">
        <v>2023</v>
      </c>
      <c r="C167" s="12" t="s">
        <v>185</v>
      </c>
      <c r="D167" s="12" t="s">
        <v>187</v>
      </c>
      <c r="E167" s="13" t="n">
        <v>942.25</v>
      </c>
      <c r="F167" s="12" t="n">
        <v>8</v>
      </c>
      <c r="G167" s="12" t="s">
        <v>13</v>
      </c>
    </row>
    <row r="168" customFormat="false" ht="14" hidden="false" customHeight="false" outlineLevel="0" collapsed="false">
      <c r="A168" s="12" t="n">
        <v>166</v>
      </c>
      <c r="B168" s="12" t="n">
        <v>2023</v>
      </c>
      <c r="C168" s="12" t="s">
        <v>183</v>
      </c>
      <c r="D168" s="12" t="s">
        <v>188</v>
      </c>
      <c r="E168" s="13" t="n">
        <v>451.8</v>
      </c>
      <c r="F168" s="12" t="n">
        <v>102</v>
      </c>
      <c r="G168" s="12" t="s">
        <v>12</v>
      </c>
    </row>
    <row r="169" customFormat="false" ht="14" hidden="false" customHeight="false" outlineLevel="0" collapsed="false">
      <c r="A169" s="12" t="n">
        <v>167</v>
      </c>
      <c r="B169" s="12" t="n">
        <v>2023</v>
      </c>
      <c r="C169" s="12" t="s">
        <v>183</v>
      </c>
      <c r="D169" s="12" t="s">
        <v>189</v>
      </c>
      <c r="E169" s="13" t="n">
        <v>772.04</v>
      </c>
      <c r="F169" s="12" t="n">
        <v>31</v>
      </c>
      <c r="G169" s="12" t="s">
        <v>11</v>
      </c>
    </row>
    <row r="170" customFormat="false" ht="14" hidden="false" customHeight="false" outlineLevel="0" collapsed="false">
      <c r="A170" s="12" t="n">
        <v>168</v>
      </c>
      <c r="B170" s="12" t="n">
        <v>2023</v>
      </c>
      <c r="C170" s="12" t="s">
        <v>183</v>
      </c>
      <c r="D170" s="12" t="s">
        <v>190</v>
      </c>
      <c r="E170" s="13" t="n">
        <v>472.5</v>
      </c>
      <c r="F170" s="12" t="n">
        <v>97</v>
      </c>
      <c r="G170" s="12" t="s">
        <v>12</v>
      </c>
    </row>
    <row r="171" customFormat="false" ht="14" hidden="false" customHeight="false" outlineLevel="0" collapsed="false">
      <c r="A171" s="12" t="n">
        <v>169</v>
      </c>
      <c r="B171" s="12" t="n">
        <v>2023</v>
      </c>
      <c r="C171" s="12" t="s">
        <v>183</v>
      </c>
      <c r="D171" s="12" t="s">
        <v>191</v>
      </c>
      <c r="E171" s="13" t="n">
        <v>382.68</v>
      </c>
      <c r="F171" s="12" t="n">
        <v>110</v>
      </c>
      <c r="G171" s="12" t="s">
        <v>12</v>
      </c>
    </row>
    <row r="172" customFormat="false" ht="14" hidden="false" customHeight="false" outlineLevel="0" collapsed="false">
      <c r="A172" s="12" t="n">
        <v>170</v>
      </c>
      <c r="B172" s="12" t="n">
        <v>2023</v>
      </c>
      <c r="C172" s="12" t="s">
        <v>183</v>
      </c>
      <c r="D172" s="12" t="s">
        <v>192</v>
      </c>
      <c r="E172" s="13" t="n">
        <v>684.5</v>
      </c>
      <c r="F172" s="12" t="n">
        <v>58</v>
      </c>
      <c r="G172" s="12" t="s">
        <v>11</v>
      </c>
    </row>
    <row r="173" customFormat="false" ht="14" hidden="false" customHeight="false" outlineLevel="0" collapsed="false">
      <c r="A173" s="12" t="n">
        <v>171</v>
      </c>
      <c r="B173" s="12" t="n">
        <v>2023</v>
      </c>
      <c r="C173" s="12" t="s">
        <v>183</v>
      </c>
      <c r="D173" s="12" t="s">
        <v>193</v>
      </c>
      <c r="E173" s="13" t="n">
        <v>713.57</v>
      </c>
      <c r="F173" s="12" t="n">
        <v>51</v>
      </c>
      <c r="G173" s="12" t="s">
        <v>11</v>
      </c>
    </row>
    <row r="174" customFormat="false" ht="14" hidden="false" customHeight="false" outlineLevel="0" collapsed="false">
      <c r="A174" s="12" t="n">
        <v>172</v>
      </c>
      <c r="B174" s="12" t="n">
        <v>2023</v>
      </c>
      <c r="C174" s="12" t="s">
        <v>183</v>
      </c>
      <c r="D174" s="12" t="s">
        <v>194</v>
      </c>
      <c r="E174" s="13" t="n">
        <v>877.8</v>
      </c>
      <c r="F174" s="12" t="n">
        <v>11</v>
      </c>
      <c r="G174" s="12" t="s">
        <v>13</v>
      </c>
    </row>
    <row r="175" customFormat="false" ht="14" hidden="false" customHeight="false" outlineLevel="0" collapsed="false">
      <c r="A175" s="12" t="n">
        <v>173</v>
      </c>
      <c r="B175" s="12" t="n">
        <v>2023</v>
      </c>
      <c r="C175" s="12" t="s">
        <v>183</v>
      </c>
      <c r="D175" s="12" t="s">
        <v>195</v>
      </c>
      <c r="E175" s="13" t="n">
        <v>758.5</v>
      </c>
      <c r="F175" s="12" t="n">
        <v>36</v>
      </c>
      <c r="G175" s="12" t="s">
        <v>11</v>
      </c>
    </row>
    <row r="176" customFormat="false" ht="14" hidden="false" customHeight="false" outlineLevel="0" collapsed="false">
      <c r="A176" s="12" t="n">
        <v>174</v>
      </c>
      <c r="B176" s="12" t="n">
        <v>2023</v>
      </c>
      <c r="C176" s="12" t="s">
        <v>183</v>
      </c>
      <c r="D176" s="12" t="s">
        <v>196</v>
      </c>
      <c r="E176" s="13" t="n">
        <v>268</v>
      </c>
      <c r="F176" s="12" t="n">
        <v>119</v>
      </c>
      <c r="G176" s="12" t="s">
        <v>9</v>
      </c>
    </row>
    <row r="177" customFormat="false" ht="14" hidden="false" customHeight="false" outlineLevel="0" collapsed="false">
      <c r="A177" s="12" t="n">
        <v>175</v>
      </c>
      <c r="B177" s="12" t="n">
        <v>2023</v>
      </c>
      <c r="C177" s="12" t="s">
        <v>183</v>
      </c>
      <c r="D177" s="12" t="s">
        <v>197</v>
      </c>
      <c r="E177" s="13" t="n">
        <v>680.93</v>
      </c>
      <c r="F177" s="12" t="n">
        <v>59</v>
      </c>
      <c r="G177" s="12" t="s">
        <v>11</v>
      </c>
    </row>
    <row r="178" customFormat="false" ht="14" hidden="false" customHeight="false" outlineLevel="0" collapsed="false">
      <c r="A178" s="12" t="n">
        <v>176</v>
      </c>
      <c r="B178" s="12" t="n">
        <v>2023</v>
      </c>
      <c r="C178" s="12" t="s">
        <v>183</v>
      </c>
      <c r="D178" s="12" t="s">
        <v>198</v>
      </c>
      <c r="E178" s="13" t="n">
        <v>328.8</v>
      </c>
      <c r="F178" s="12" t="n">
        <v>116</v>
      </c>
      <c r="G178" s="12" t="s">
        <v>14</v>
      </c>
    </row>
    <row r="179" customFormat="false" ht="14" hidden="false" customHeight="false" outlineLevel="0" collapsed="false">
      <c r="A179" s="12" t="n">
        <v>177</v>
      </c>
      <c r="B179" s="12" t="n">
        <v>2023</v>
      </c>
      <c r="C179" s="12" t="s">
        <v>183</v>
      </c>
      <c r="D179" s="12" t="s">
        <v>199</v>
      </c>
      <c r="E179" s="13" t="n">
        <v>746.44</v>
      </c>
      <c r="F179" s="12" t="n">
        <v>41</v>
      </c>
      <c r="G179" s="12" t="s">
        <v>11</v>
      </c>
    </row>
    <row r="180" customFormat="false" ht="14" hidden="false" customHeight="false" outlineLevel="0" collapsed="false">
      <c r="A180" s="12" t="n">
        <v>178</v>
      </c>
      <c r="B180" s="12" t="n">
        <v>2023</v>
      </c>
      <c r="C180" s="12" t="s">
        <v>183</v>
      </c>
      <c r="D180" s="12" t="s">
        <v>200</v>
      </c>
      <c r="E180" s="13" t="n">
        <v>662.3</v>
      </c>
      <c r="F180" s="12" t="n">
        <v>62</v>
      </c>
      <c r="G180" s="12" t="s">
        <v>12</v>
      </c>
    </row>
    <row r="181" customFormat="false" ht="14" hidden="false" customHeight="false" outlineLevel="0" collapsed="false">
      <c r="A181" s="12" t="n">
        <v>179</v>
      </c>
      <c r="B181" s="12" t="n">
        <v>2023</v>
      </c>
      <c r="C181" s="12" t="s">
        <v>183</v>
      </c>
      <c r="D181" s="12" t="s">
        <v>201</v>
      </c>
      <c r="E181" s="13" t="n">
        <v>337.9</v>
      </c>
      <c r="F181" s="12" t="n">
        <v>114</v>
      </c>
      <c r="G181" s="12" t="s">
        <v>14</v>
      </c>
    </row>
    <row r="182" customFormat="false" ht="14" hidden="false" customHeight="false" outlineLevel="0" collapsed="false">
      <c r="A182" s="12" t="n">
        <v>180</v>
      </c>
      <c r="B182" s="12" t="n">
        <v>2023</v>
      </c>
      <c r="C182" s="12" t="s">
        <v>183</v>
      </c>
      <c r="D182" s="12" t="s">
        <v>202</v>
      </c>
      <c r="E182" s="13" t="n">
        <v>621.22</v>
      </c>
      <c r="F182" s="12" t="n">
        <v>70</v>
      </c>
      <c r="G182" s="12" t="s">
        <v>12</v>
      </c>
    </row>
    <row r="183" customFormat="false" ht="14" hidden="false" customHeight="false" outlineLevel="0" collapsed="false">
      <c r="A183" s="12" t="n">
        <v>181</v>
      </c>
      <c r="B183" s="12" t="n">
        <v>2023</v>
      </c>
      <c r="C183" s="12" t="s">
        <v>183</v>
      </c>
      <c r="D183" s="12" t="s">
        <v>203</v>
      </c>
      <c r="E183" s="13" t="n">
        <v>844</v>
      </c>
      <c r="F183" s="12" t="n">
        <v>15</v>
      </c>
      <c r="G183" s="12" t="s">
        <v>10</v>
      </c>
    </row>
    <row r="184" customFormat="false" ht="14" hidden="false" customHeight="false" outlineLevel="0" collapsed="false">
      <c r="A184" s="12" t="n">
        <v>182</v>
      </c>
      <c r="B184" s="12" t="n">
        <v>2023</v>
      </c>
      <c r="C184" s="12" t="s">
        <v>183</v>
      </c>
      <c r="D184" s="12" t="s">
        <v>204</v>
      </c>
      <c r="E184" s="13" t="n">
        <v>446</v>
      </c>
      <c r="F184" s="12" t="n">
        <v>104</v>
      </c>
      <c r="G184" s="12" t="s">
        <v>12</v>
      </c>
    </row>
    <row r="185" customFormat="false" ht="14" hidden="false" customHeight="false" outlineLevel="0" collapsed="false">
      <c r="A185" s="12" t="n">
        <v>183</v>
      </c>
      <c r="B185" s="12" t="n">
        <v>2023</v>
      </c>
      <c r="C185" s="12" t="s">
        <v>183</v>
      </c>
      <c r="D185" s="12" t="s">
        <v>205</v>
      </c>
      <c r="E185" s="13" t="n">
        <v>466</v>
      </c>
      <c r="F185" s="12" t="n">
        <v>99</v>
      </c>
      <c r="G185" s="12" t="s">
        <v>12</v>
      </c>
    </row>
    <row r="186" customFormat="false" ht="14" hidden="false" customHeight="false" outlineLevel="0" collapsed="false">
      <c r="A186" s="12" t="n">
        <v>184</v>
      </c>
      <c r="B186" s="12" t="n">
        <v>2023</v>
      </c>
      <c r="C186" s="12" t="s">
        <v>183</v>
      </c>
      <c r="D186" s="12" t="s">
        <v>206</v>
      </c>
      <c r="E186" s="13" t="n">
        <v>600.5</v>
      </c>
      <c r="F186" s="12" t="n">
        <v>76</v>
      </c>
      <c r="G186" s="12" t="s">
        <v>12</v>
      </c>
    </row>
    <row r="187" customFormat="false" ht="14" hidden="false" customHeight="false" outlineLevel="0" collapsed="false">
      <c r="A187" s="12" t="n">
        <v>185</v>
      </c>
      <c r="B187" s="12" t="n">
        <v>2023</v>
      </c>
      <c r="C187" s="12" t="s">
        <v>183</v>
      </c>
      <c r="D187" s="12" t="s">
        <v>207</v>
      </c>
      <c r="E187" s="13" t="n">
        <v>667.89</v>
      </c>
      <c r="F187" s="12" t="n">
        <v>60</v>
      </c>
      <c r="G187" s="12" t="s">
        <v>11</v>
      </c>
    </row>
    <row r="188" customFormat="false" ht="14" hidden="false" customHeight="false" outlineLevel="0" collapsed="false">
      <c r="A188" s="12" t="n">
        <v>186</v>
      </c>
      <c r="B188" s="12" t="n">
        <v>2023</v>
      </c>
      <c r="C188" s="12" t="s">
        <v>183</v>
      </c>
      <c r="D188" s="12" t="s">
        <v>208</v>
      </c>
      <c r="E188" s="13" t="n">
        <v>657.5</v>
      </c>
      <c r="F188" s="12" t="n">
        <v>65</v>
      </c>
      <c r="G188" s="12" t="s">
        <v>12</v>
      </c>
    </row>
    <row r="189" customFormat="false" ht="14" hidden="false" customHeight="false" outlineLevel="0" collapsed="false">
      <c r="A189" s="12" t="n">
        <v>187</v>
      </c>
      <c r="B189" s="12" t="n">
        <v>2023</v>
      </c>
      <c r="C189" s="12" t="s">
        <v>183</v>
      </c>
      <c r="D189" s="12" t="s">
        <v>209</v>
      </c>
      <c r="E189" s="13" t="n">
        <v>616.3</v>
      </c>
      <c r="F189" s="12" t="n">
        <v>72</v>
      </c>
      <c r="G189" s="12" t="s">
        <v>12</v>
      </c>
    </row>
    <row r="190" customFormat="false" ht="14" hidden="false" customHeight="false" outlineLevel="0" collapsed="false">
      <c r="A190" s="12" t="n">
        <v>188</v>
      </c>
      <c r="B190" s="12" t="n">
        <v>2023</v>
      </c>
      <c r="C190" s="12" t="s">
        <v>183</v>
      </c>
      <c r="D190" s="12" t="s">
        <v>210</v>
      </c>
      <c r="E190" s="13" t="n">
        <v>509.5</v>
      </c>
      <c r="F190" s="12" t="n">
        <v>93</v>
      </c>
      <c r="G190" s="12" t="s">
        <v>12</v>
      </c>
    </row>
    <row r="191" customFormat="false" ht="14" hidden="false" customHeight="false" outlineLevel="0" collapsed="false">
      <c r="A191" s="12" t="n">
        <v>189</v>
      </c>
      <c r="B191" s="12" t="n">
        <v>2023</v>
      </c>
      <c r="C191" s="12" t="s">
        <v>183</v>
      </c>
      <c r="D191" s="12" t="s">
        <v>211</v>
      </c>
      <c r="E191" s="13" t="n">
        <v>717.75</v>
      </c>
      <c r="F191" s="12" t="n">
        <v>48</v>
      </c>
      <c r="G191" s="12" t="s">
        <v>11</v>
      </c>
    </row>
    <row r="192" customFormat="false" ht="14" hidden="false" customHeight="false" outlineLevel="0" collapsed="false">
      <c r="A192" s="12" t="n">
        <v>190</v>
      </c>
      <c r="B192" s="12" t="n">
        <v>2023</v>
      </c>
      <c r="C192" s="12" t="s">
        <v>183</v>
      </c>
      <c r="D192" s="12" t="s">
        <v>212</v>
      </c>
      <c r="E192" s="13" t="n">
        <v>871.5</v>
      </c>
      <c r="F192" s="12" t="n">
        <v>13</v>
      </c>
      <c r="G192" s="12" t="s">
        <v>10</v>
      </c>
    </row>
    <row r="193" customFormat="false" ht="14" hidden="false" customHeight="false" outlineLevel="0" collapsed="false">
      <c r="A193" s="12" t="n">
        <v>191</v>
      </c>
      <c r="B193" s="12" t="n">
        <v>2023</v>
      </c>
      <c r="C193" s="12" t="s">
        <v>183</v>
      </c>
      <c r="D193" s="12" t="s">
        <v>213</v>
      </c>
      <c r="E193" s="13" t="n">
        <v>528.8</v>
      </c>
      <c r="F193" s="12" t="n">
        <v>90</v>
      </c>
      <c r="G193" s="12" t="s">
        <v>12</v>
      </c>
    </row>
    <row r="194" customFormat="false" ht="14" hidden="false" customHeight="false" outlineLevel="0" collapsed="false">
      <c r="A194" s="12" t="n">
        <v>192</v>
      </c>
      <c r="B194" s="12" t="n">
        <v>2023</v>
      </c>
      <c r="C194" s="12" t="s">
        <v>183</v>
      </c>
      <c r="D194" s="12" t="s">
        <v>214</v>
      </c>
      <c r="E194" s="13" t="n">
        <v>730.14</v>
      </c>
      <c r="F194" s="12" t="n">
        <v>42</v>
      </c>
      <c r="G194" s="12" t="s">
        <v>11</v>
      </c>
    </row>
    <row r="195" customFormat="false" ht="14" hidden="false" customHeight="false" outlineLevel="0" collapsed="false">
      <c r="A195" s="12" t="n">
        <v>193</v>
      </c>
      <c r="B195" s="12" t="n">
        <v>2023</v>
      </c>
      <c r="C195" s="12" t="s">
        <v>183</v>
      </c>
      <c r="D195" s="12" t="s">
        <v>215</v>
      </c>
      <c r="E195" s="13" t="n">
        <v>803.1</v>
      </c>
      <c r="F195" s="12" t="n">
        <v>23</v>
      </c>
      <c r="G195" s="12" t="s">
        <v>10</v>
      </c>
    </row>
    <row r="196" customFormat="false" ht="14" hidden="false" customHeight="false" outlineLevel="0" collapsed="false">
      <c r="A196" s="12" t="n">
        <v>194</v>
      </c>
      <c r="B196" s="12" t="n">
        <v>2023</v>
      </c>
      <c r="C196" s="12" t="s">
        <v>183</v>
      </c>
      <c r="D196" s="12" t="s">
        <v>216</v>
      </c>
      <c r="E196" s="13" t="n">
        <v>430.1</v>
      </c>
      <c r="F196" s="12" t="n">
        <v>106</v>
      </c>
      <c r="G196" s="12" t="s">
        <v>12</v>
      </c>
    </row>
    <row r="197" customFormat="false" ht="14" hidden="false" customHeight="false" outlineLevel="0" collapsed="false">
      <c r="A197" s="12" t="n">
        <v>195</v>
      </c>
      <c r="B197" s="12" t="n">
        <v>2023</v>
      </c>
      <c r="C197" s="12" t="s">
        <v>183</v>
      </c>
      <c r="D197" s="12" t="s">
        <v>217</v>
      </c>
      <c r="E197" s="13" t="n">
        <v>661.3</v>
      </c>
      <c r="F197" s="12" t="n">
        <v>63</v>
      </c>
      <c r="G197" s="12" t="s">
        <v>12</v>
      </c>
    </row>
    <row r="198" customFormat="false" ht="14" hidden="false" customHeight="false" outlineLevel="0" collapsed="false">
      <c r="A198" s="12" t="n">
        <v>196</v>
      </c>
      <c r="B198" s="12" t="n">
        <v>2023</v>
      </c>
      <c r="C198" s="12" t="s">
        <v>183</v>
      </c>
      <c r="D198" s="12" t="s">
        <v>218</v>
      </c>
      <c r="E198" s="13" t="n">
        <v>603.96</v>
      </c>
      <c r="F198" s="12" t="n">
        <v>75</v>
      </c>
      <c r="G198" s="12" t="s">
        <v>12</v>
      </c>
    </row>
    <row r="199" customFormat="false" ht="14" hidden="false" customHeight="false" outlineLevel="0" collapsed="false">
      <c r="A199" s="12" t="n">
        <v>197</v>
      </c>
      <c r="B199" s="12" t="n">
        <v>2023</v>
      </c>
      <c r="C199" s="12" t="s">
        <v>183</v>
      </c>
      <c r="D199" s="12" t="s">
        <v>219</v>
      </c>
      <c r="E199" s="13" t="n">
        <v>787.4</v>
      </c>
      <c r="F199" s="12" t="n">
        <v>29</v>
      </c>
      <c r="G199" s="12" t="s">
        <v>11</v>
      </c>
    </row>
    <row r="200" customFormat="false" ht="14" hidden="false" customHeight="false" outlineLevel="0" collapsed="false">
      <c r="A200" s="12" t="n">
        <v>198</v>
      </c>
      <c r="B200" s="12" t="n">
        <v>2023</v>
      </c>
      <c r="C200" s="12" t="s">
        <v>183</v>
      </c>
      <c r="D200" s="12" t="s">
        <v>220</v>
      </c>
      <c r="E200" s="13" t="n">
        <v>478.2</v>
      </c>
      <c r="F200" s="12" t="n">
        <v>96</v>
      </c>
      <c r="G200" s="12" t="s">
        <v>12</v>
      </c>
    </row>
    <row r="201" customFormat="false" ht="14" hidden="false" customHeight="false" outlineLevel="0" collapsed="false">
      <c r="A201" s="12" t="n">
        <v>199</v>
      </c>
      <c r="B201" s="12" t="n">
        <v>2023</v>
      </c>
      <c r="C201" s="12" t="s">
        <v>183</v>
      </c>
      <c r="D201" s="12" t="s">
        <v>221</v>
      </c>
      <c r="E201" s="13" t="n">
        <v>539.6</v>
      </c>
      <c r="F201" s="12" t="n">
        <v>89</v>
      </c>
      <c r="G201" s="12" t="s">
        <v>12</v>
      </c>
    </row>
    <row r="202" customFormat="false" ht="14" hidden="false" customHeight="false" outlineLevel="0" collapsed="false">
      <c r="A202" s="12" t="n">
        <v>200</v>
      </c>
      <c r="B202" s="12" t="n">
        <v>2023</v>
      </c>
      <c r="C202" s="12" t="s">
        <v>183</v>
      </c>
      <c r="D202" s="12" t="s">
        <v>222</v>
      </c>
      <c r="E202" s="13" t="n">
        <v>722.63</v>
      </c>
      <c r="F202" s="12" t="n">
        <v>45</v>
      </c>
      <c r="G202" s="12" t="s">
        <v>11</v>
      </c>
    </row>
    <row r="203" customFormat="false" ht="14" hidden="false" customHeight="false" outlineLevel="0" collapsed="false">
      <c r="A203" s="12" t="n">
        <v>201</v>
      </c>
      <c r="B203" s="12" t="n">
        <v>2023</v>
      </c>
      <c r="C203" s="12" t="s">
        <v>183</v>
      </c>
      <c r="D203" s="12" t="s">
        <v>223</v>
      </c>
      <c r="E203" s="13" t="n">
        <v>507.7</v>
      </c>
      <c r="F203" s="12" t="n">
        <v>94</v>
      </c>
      <c r="G203" s="12" t="s">
        <v>12</v>
      </c>
    </row>
    <row r="204" customFormat="false" ht="14" hidden="false" customHeight="false" outlineLevel="0" collapsed="false">
      <c r="A204" s="12" t="n">
        <v>202</v>
      </c>
      <c r="B204" s="12" t="n">
        <v>2023</v>
      </c>
      <c r="C204" s="12" t="s">
        <v>183</v>
      </c>
      <c r="D204" s="12" t="s">
        <v>224</v>
      </c>
      <c r="E204" s="13" t="n">
        <v>798</v>
      </c>
      <c r="F204" s="12" t="n">
        <v>26</v>
      </c>
      <c r="G204" s="12" t="s">
        <v>11</v>
      </c>
    </row>
    <row r="205" customFormat="false" ht="14" hidden="false" customHeight="false" outlineLevel="0" collapsed="false">
      <c r="A205" s="12" t="n">
        <v>203</v>
      </c>
      <c r="B205" s="12" t="n">
        <v>2023</v>
      </c>
      <c r="C205" s="12" t="s">
        <v>183</v>
      </c>
      <c r="D205" s="12" t="s">
        <v>225</v>
      </c>
      <c r="E205" s="13" t="n">
        <v>157.5</v>
      </c>
      <c r="F205" s="12" t="n">
        <v>120</v>
      </c>
      <c r="G205" s="12" t="s">
        <v>9</v>
      </c>
    </row>
    <row r="206" customFormat="false" ht="14" hidden="false" customHeight="false" outlineLevel="0" collapsed="false">
      <c r="A206" s="12" t="n">
        <v>204</v>
      </c>
      <c r="B206" s="12" t="n">
        <v>2023</v>
      </c>
      <c r="C206" s="12" t="s">
        <v>183</v>
      </c>
      <c r="D206" s="12" t="s">
        <v>226</v>
      </c>
      <c r="E206" s="13" t="n">
        <v>638.7</v>
      </c>
      <c r="F206" s="12" t="n">
        <v>69</v>
      </c>
      <c r="G206" s="12" t="s">
        <v>12</v>
      </c>
    </row>
    <row r="207" customFormat="false" ht="14" hidden="false" customHeight="false" outlineLevel="0" collapsed="false">
      <c r="A207" s="12" t="n">
        <v>205</v>
      </c>
      <c r="B207" s="12" t="n">
        <v>2023</v>
      </c>
      <c r="C207" s="12" t="s">
        <v>184</v>
      </c>
      <c r="D207" s="12" t="s">
        <v>227</v>
      </c>
      <c r="E207" s="13" t="n">
        <v>593</v>
      </c>
      <c r="F207" s="12" t="n">
        <v>79</v>
      </c>
      <c r="G207" s="12" t="s">
        <v>12</v>
      </c>
    </row>
    <row r="208" customFormat="false" ht="14" hidden="false" customHeight="false" outlineLevel="0" collapsed="false">
      <c r="A208" s="12" t="n">
        <v>206</v>
      </c>
      <c r="B208" s="12" t="n">
        <v>2023</v>
      </c>
      <c r="C208" s="12" t="s">
        <v>184</v>
      </c>
      <c r="D208" s="12" t="s">
        <v>228</v>
      </c>
      <c r="E208" s="13" t="n">
        <v>763.2</v>
      </c>
      <c r="F208" s="12" t="n">
        <v>35</v>
      </c>
      <c r="G208" s="12" t="s">
        <v>11</v>
      </c>
    </row>
    <row r="209" customFormat="false" ht="14" hidden="false" customHeight="false" outlineLevel="0" collapsed="false">
      <c r="A209" s="12" t="n">
        <v>207</v>
      </c>
      <c r="B209" s="12" t="n">
        <v>2023</v>
      </c>
      <c r="C209" s="12" t="s">
        <v>184</v>
      </c>
      <c r="D209" s="12" t="s">
        <v>229</v>
      </c>
      <c r="E209" s="13" t="n">
        <v>593.5</v>
      </c>
      <c r="F209" s="12" t="n">
        <v>78</v>
      </c>
      <c r="G209" s="12" t="s">
        <v>12</v>
      </c>
    </row>
    <row r="210" customFormat="false" ht="14" hidden="false" customHeight="false" outlineLevel="0" collapsed="false">
      <c r="A210" s="12" t="n">
        <v>208</v>
      </c>
      <c r="B210" s="12" t="n">
        <v>2023</v>
      </c>
      <c r="C210" s="12" t="s">
        <v>184</v>
      </c>
      <c r="D210" s="12" t="s">
        <v>230</v>
      </c>
      <c r="E210" s="13" t="n">
        <v>620.63</v>
      </c>
      <c r="F210" s="12" t="n">
        <v>71</v>
      </c>
      <c r="G210" s="12" t="s">
        <v>12</v>
      </c>
    </row>
    <row r="211" customFormat="false" ht="14" hidden="false" customHeight="false" outlineLevel="0" collapsed="false">
      <c r="A211" s="12" t="n">
        <v>209</v>
      </c>
      <c r="B211" s="12" t="n">
        <v>2023</v>
      </c>
      <c r="C211" s="12" t="s">
        <v>184</v>
      </c>
      <c r="D211" s="12" t="s">
        <v>231</v>
      </c>
      <c r="E211" s="13" t="n">
        <v>460.9</v>
      </c>
      <c r="F211" s="12" t="n">
        <v>100</v>
      </c>
      <c r="G211" s="12" t="s">
        <v>12</v>
      </c>
    </row>
    <row r="212" customFormat="false" ht="14" hidden="false" customHeight="false" outlineLevel="0" collapsed="false">
      <c r="A212" s="12" t="n">
        <v>210</v>
      </c>
      <c r="B212" s="12" t="n">
        <v>2023</v>
      </c>
      <c r="C212" s="12" t="s">
        <v>184</v>
      </c>
      <c r="D212" s="12" t="s">
        <v>232</v>
      </c>
      <c r="E212" s="13" t="n">
        <v>652.23</v>
      </c>
      <c r="F212" s="12" t="n">
        <v>66</v>
      </c>
      <c r="G212" s="12" t="s">
        <v>12</v>
      </c>
    </row>
    <row r="213" customFormat="false" ht="14" hidden="false" customHeight="false" outlineLevel="0" collapsed="false">
      <c r="A213" s="12" t="n">
        <v>211</v>
      </c>
      <c r="B213" s="12" t="n">
        <v>2023</v>
      </c>
      <c r="C213" s="12" t="s">
        <v>184</v>
      </c>
      <c r="D213" s="12" t="s">
        <v>233</v>
      </c>
      <c r="E213" s="13" t="n">
        <v>393.6</v>
      </c>
      <c r="F213" s="12" t="n">
        <v>109</v>
      </c>
      <c r="G213" s="12" t="s">
        <v>12</v>
      </c>
    </row>
    <row r="214" customFormat="false" ht="14" hidden="false" customHeight="false" outlineLevel="0" collapsed="false">
      <c r="A214" s="12" t="n">
        <v>212</v>
      </c>
      <c r="B214" s="12" t="n">
        <v>2023</v>
      </c>
      <c r="C214" s="12" t="s">
        <v>184</v>
      </c>
      <c r="D214" s="12" t="s">
        <v>234</v>
      </c>
      <c r="E214" s="13" t="n">
        <v>293.4</v>
      </c>
      <c r="F214" s="12" t="n">
        <v>117</v>
      </c>
      <c r="G214" s="12" t="s">
        <v>14</v>
      </c>
    </row>
    <row r="215" customFormat="false" ht="14" hidden="false" customHeight="false" outlineLevel="0" collapsed="false">
      <c r="A215" s="12" t="n">
        <v>213</v>
      </c>
      <c r="B215" s="12" t="n">
        <v>2023</v>
      </c>
      <c r="C215" s="12" t="s">
        <v>184</v>
      </c>
      <c r="D215" s="12" t="s">
        <v>235</v>
      </c>
      <c r="E215" s="13" t="n">
        <v>575.79</v>
      </c>
      <c r="F215" s="12" t="n">
        <v>81</v>
      </c>
      <c r="G215" s="12" t="s">
        <v>12</v>
      </c>
    </row>
    <row r="216" customFormat="false" ht="14" hidden="false" customHeight="false" outlineLevel="0" collapsed="false">
      <c r="A216" s="12" t="n">
        <v>214</v>
      </c>
      <c r="B216" s="12" t="n">
        <v>2023</v>
      </c>
      <c r="C216" s="12" t="s">
        <v>184</v>
      </c>
      <c r="D216" s="12" t="s">
        <v>236</v>
      </c>
      <c r="E216" s="13" t="n">
        <v>452</v>
      </c>
      <c r="F216" s="12" t="n">
        <v>101</v>
      </c>
      <c r="G216" s="12" t="s">
        <v>12</v>
      </c>
    </row>
    <row r="217" customFormat="false" ht="14" hidden="false" customHeight="false" outlineLevel="0" collapsed="false">
      <c r="A217" s="12" t="n">
        <v>215</v>
      </c>
      <c r="B217" s="12" t="n">
        <v>2023</v>
      </c>
      <c r="C217" s="12" t="s">
        <v>184</v>
      </c>
      <c r="D217" s="12" t="s">
        <v>237</v>
      </c>
      <c r="E217" s="13" t="n">
        <v>562.22</v>
      </c>
      <c r="F217" s="12" t="n">
        <v>83</v>
      </c>
      <c r="G217" s="12" t="s">
        <v>12</v>
      </c>
    </row>
    <row r="218" customFormat="false" ht="14" hidden="false" customHeight="false" outlineLevel="0" collapsed="false">
      <c r="A218" s="12" t="n">
        <v>216</v>
      </c>
      <c r="B218" s="12" t="n">
        <v>2023</v>
      </c>
      <c r="C218" s="12" t="s">
        <v>184</v>
      </c>
      <c r="D218" s="12" t="s">
        <v>238</v>
      </c>
      <c r="E218" s="13" t="n">
        <v>450.17</v>
      </c>
      <c r="F218" s="12" t="n">
        <v>103</v>
      </c>
      <c r="G218" s="12" t="s">
        <v>12</v>
      </c>
    </row>
    <row r="219" customFormat="false" ht="14" hidden="false" customHeight="false" outlineLevel="0" collapsed="false">
      <c r="A219" s="12" t="n">
        <v>217</v>
      </c>
      <c r="B219" s="12" t="n">
        <v>2023</v>
      </c>
      <c r="C219" s="12" t="s">
        <v>184</v>
      </c>
      <c r="D219" s="12" t="s">
        <v>239</v>
      </c>
      <c r="E219" s="13" t="n">
        <v>524.79</v>
      </c>
      <c r="F219" s="12" t="n">
        <v>92</v>
      </c>
      <c r="G219" s="12" t="s">
        <v>12</v>
      </c>
    </row>
    <row r="220" customFormat="false" ht="14" hidden="false" customHeight="false" outlineLevel="0" collapsed="false">
      <c r="A220" s="12" t="n">
        <v>218</v>
      </c>
      <c r="B220" s="12" t="n">
        <v>2023</v>
      </c>
      <c r="C220" s="12" t="s">
        <v>184</v>
      </c>
      <c r="D220" s="12" t="s">
        <v>240</v>
      </c>
      <c r="E220" s="13" t="n">
        <v>758.45</v>
      </c>
      <c r="F220" s="12" t="n">
        <v>37</v>
      </c>
      <c r="G220" s="12" t="s">
        <v>11</v>
      </c>
    </row>
    <row r="221" customFormat="false" ht="14" hidden="false" customHeight="false" outlineLevel="0" collapsed="false">
      <c r="A221" s="12" t="n">
        <v>219</v>
      </c>
      <c r="B221" s="12" t="n">
        <v>2023</v>
      </c>
      <c r="C221" s="12" t="s">
        <v>184</v>
      </c>
      <c r="D221" s="12" t="s">
        <v>241</v>
      </c>
      <c r="E221" s="13" t="n">
        <v>583.1</v>
      </c>
      <c r="F221" s="12" t="n">
        <v>80</v>
      </c>
      <c r="G221" s="12" t="s">
        <v>12</v>
      </c>
    </row>
    <row r="222" customFormat="false" ht="14" hidden="false" customHeight="false" outlineLevel="0" collapsed="false">
      <c r="A222" s="12" t="n">
        <v>220</v>
      </c>
      <c r="B222" s="12" t="n">
        <v>2023</v>
      </c>
      <c r="C222" s="12" t="s">
        <v>184</v>
      </c>
      <c r="D222" s="12" t="s">
        <v>242</v>
      </c>
      <c r="E222" s="13" t="n">
        <v>553.5</v>
      </c>
      <c r="F222" s="12" t="n">
        <v>84</v>
      </c>
      <c r="G222" s="12" t="s">
        <v>12</v>
      </c>
    </row>
    <row r="223" customFormat="false" ht="14" hidden="false" customHeight="false" outlineLevel="0" collapsed="false">
      <c r="A223" s="12" t="n">
        <v>221</v>
      </c>
      <c r="B223" s="12" t="n">
        <v>2023</v>
      </c>
      <c r="C223" s="12" t="s">
        <v>184</v>
      </c>
      <c r="D223" s="12" t="s">
        <v>243</v>
      </c>
      <c r="E223" s="13" t="n">
        <v>763.96</v>
      </c>
      <c r="F223" s="12" t="n">
        <v>34</v>
      </c>
      <c r="G223" s="12" t="s">
        <v>11</v>
      </c>
    </row>
    <row r="224" customFormat="false" ht="14" hidden="false" customHeight="false" outlineLevel="0" collapsed="false">
      <c r="A224" s="12" t="n">
        <v>222</v>
      </c>
      <c r="B224" s="12" t="n">
        <v>2023</v>
      </c>
      <c r="C224" s="12" t="s">
        <v>184</v>
      </c>
      <c r="D224" s="12" t="s">
        <v>244</v>
      </c>
      <c r="E224" s="13" t="n">
        <v>607.3</v>
      </c>
      <c r="F224" s="12" t="n">
        <v>74</v>
      </c>
      <c r="G224" s="12" t="s">
        <v>12</v>
      </c>
    </row>
    <row r="225" customFormat="false" ht="14" hidden="false" customHeight="false" outlineLevel="0" collapsed="false">
      <c r="A225" s="12" t="n">
        <v>223</v>
      </c>
      <c r="B225" s="12" t="n">
        <v>2023</v>
      </c>
      <c r="C225" s="12" t="s">
        <v>184</v>
      </c>
      <c r="D225" s="12" t="s">
        <v>245</v>
      </c>
      <c r="E225" s="13" t="n">
        <v>571.3</v>
      </c>
      <c r="F225" s="12" t="n">
        <v>82</v>
      </c>
      <c r="G225" s="12" t="s">
        <v>12</v>
      </c>
    </row>
    <row r="226" customFormat="false" ht="14" hidden="false" customHeight="false" outlineLevel="0" collapsed="false">
      <c r="A226" s="12" t="n">
        <v>224</v>
      </c>
      <c r="B226" s="12" t="n">
        <v>2023</v>
      </c>
      <c r="C226" s="12" t="s">
        <v>184</v>
      </c>
      <c r="D226" s="12" t="s">
        <v>246</v>
      </c>
      <c r="E226" s="13" t="n">
        <v>648.7</v>
      </c>
      <c r="F226" s="12" t="n">
        <v>67</v>
      </c>
      <c r="G226" s="12" t="s">
        <v>12</v>
      </c>
    </row>
    <row r="227" customFormat="false" ht="14" hidden="false" customHeight="false" outlineLevel="0" collapsed="false">
      <c r="A227" s="12" t="n">
        <v>225</v>
      </c>
      <c r="B227" s="12" t="n">
        <v>2023</v>
      </c>
      <c r="C227" s="12" t="s">
        <v>184</v>
      </c>
      <c r="D227" s="12" t="s">
        <v>247</v>
      </c>
      <c r="E227" s="13" t="n">
        <v>614.7</v>
      </c>
      <c r="F227" s="12" t="n">
        <v>73</v>
      </c>
      <c r="G227" s="12" t="s">
        <v>12</v>
      </c>
    </row>
    <row r="228" customFormat="false" ht="14" hidden="false" customHeight="false" outlineLevel="0" collapsed="false">
      <c r="A228" s="12" t="n">
        <v>226</v>
      </c>
      <c r="B228" s="12" t="n">
        <v>2023</v>
      </c>
      <c r="C228" s="12" t="s">
        <v>184</v>
      </c>
      <c r="D228" s="12" t="s">
        <v>248</v>
      </c>
      <c r="E228" s="13" t="n">
        <v>723.36</v>
      </c>
      <c r="F228" s="12" t="n">
        <v>44</v>
      </c>
      <c r="G228" s="12" t="s">
        <v>11</v>
      </c>
    </row>
    <row r="229" customFormat="false" ht="14" hidden="false" customHeight="false" outlineLevel="0" collapsed="false">
      <c r="A229" s="12" t="n">
        <v>227</v>
      </c>
      <c r="B229" s="12" t="n">
        <v>2023</v>
      </c>
      <c r="C229" s="12" t="s">
        <v>184</v>
      </c>
      <c r="D229" s="12" t="s">
        <v>249</v>
      </c>
      <c r="E229" s="13" t="n">
        <v>799</v>
      </c>
      <c r="F229" s="12" t="n">
        <v>25</v>
      </c>
      <c r="G229" s="12" t="s">
        <v>11</v>
      </c>
    </row>
    <row r="230" customFormat="false" ht="14" hidden="false" customHeight="false" outlineLevel="0" collapsed="false">
      <c r="A230" s="12" t="n">
        <v>228</v>
      </c>
      <c r="B230" s="12" t="n">
        <v>2023</v>
      </c>
      <c r="C230" s="12" t="s">
        <v>184</v>
      </c>
      <c r="D230" s="12" t="s">
        <v>250</v>
      </c>
      <c r="E230" s="13" t="n">
        <v>722.1</v>
      </c>
      <c r="F230" s="12" t="n">
        <v>46</v>
      </c>
      <c r="G230" s="12" t="s">
        <v>11</v>
      </c>
    </row>
    <row r="231" customFormat="false" ht="14" hidden="false" customHeight="false" outlineLevel="0" collapsed="false">
      <c r="A231" s="12" t="n">
        <v>229</v>
      </c>
      <c r="B231" s="12" t="n">
        <v>2023</v>
      </c>
      <c r="C231" s="12" t="s">
        <v>184</v>
      </c>
      <c r="D231" s="12" t="s">
        <v>251</v>
      </c>
      <c r="E231" s="13" t="n">
        <v>436.2</v>
      </c>
      <c r="F231" s="12" t="n">
        <v>105</v>
      </c>
      <c r="G231" s="12" t="s">
        <v>12</v>
      </c>
    </row>
    <row r="232" customFormat="false" ht="14" hidden="false" customHeight="false" outlineLevel="0" collapsed="false">
      <c r="A232" s="12" t="n">
        <v>230</v>
      </c>
      <c r="B232" s="12" t="n">
        <v>2023</v>
      </c>
      <c r="C232" s="12" t="s">
        <v>184</v>
      </c>
      <c r="D232" s="12" t="s">
        <v>252</v>
      </c>
      <c r="E232" s="13" t="n">
        <v>778.5</v>
      </c>
      <c r="F232" s="12" t="n">
        <v>30</v>
      </c>
      <c r="G232" s="12" t="s">
        <v>11</v>
      </c>
    </row>
    <row r="233" customFormat="false" ht="14" hidden="false" customHeight="false" outlineLevel="0" collapsed="false">
      <c r="A233" s="12" t="n">
        <v>231</v>
      </c>
      <c r="B233" s="12" t="n">
        <v>2023</v>
      </c>
      <c r="C233" s="12" t="s">
        <v>184</v>
      </c>
      <c r="D233" s="12" t="s">
        <v>253</v>
      </c>
      <c r="E233" s="13" t="n">
        <v>359.75</v>
      </c>
      <c r="F233" s="12" t="n">
        <v>112</v>
      </c>
      <c r="G233" s="12" t="s">
        <v>14</v>
      </c>
    </row>
    <row r="234" customFormat="false" ht="14" hidden="false" customHeight="false" outlineLevel="0" collapsed="false">
      <c r="A234" s="12" t="n">
        <v>232</v>
      </c>
      <c r="B234" s="12" t="n">
        <v>2023</v>
      </c>
      <c r="C234" s="12" t="s">
        <v>184</v>
      </c>
      <c r="D234" s="12" t="s">
        <v>254</v>
      </c>
      <c r="E234" s="13" t="n">
        <v>834.9</v>
      </c>
      <c r="F234" s="12" t="n">
        <v>17</v>
      </c>
      <c r="G234" s="12" t="s">
        <v>10</v>
      </c>
    </row>
    <row r="235" customFormat="false" ht="14" hidden="false" customHeight="false" outlineLevel="0" collapsed="false">
      <c r="A235" s="12" t="n">
        <v>233</v>
      </c>
      <c r="B235" s="12" t="n">
        <v>2023</v>
      </c>
      <c r="C235" s="12" t="s">
        <v>184</v>
      </c>
      <c r="D235" s="12" t="s">
        <v>255</v>
      </c>
      <c r="E235" s="13" t="n">
        <v>1058.5</v>
      </c>
      <c r="F235" s="12" t="n">
        <v>2</v>
      </c>
      <c r="G235" s="12" t="s">
        <v>13</v>
      </c>
    </row>
    <row r="236" customFormat="false" ht="14" hidden="false" customHeight="false" outlineLevel="0" collapsed="false">
      <c r="A236" s="12" t="n">
        <v>234</v>
      </c>
      <c r="B236" s="12" t="n">
        <v>2023</v>
      </c>
      <c r="C236" s="12" t="s">
        <v>184</v>
      </c>
      <c r="D236" s="12" t="s">
        <v>256</v>
      </c>
      <c r="E236" s="13" t="n">
        <v>1066.5</v>
      </c>
      <c r="F236" s="12" t="n">
        <v>1</v>
      </c>
      <c r="G236" s="12" t="s">
        <v>13</v>
      </c>
    </row>
    <row r="237" customFormat="false" ht="14" hidden="false" customHeight="false" outlineLevel="0" collapsed="false">
      <c r="A237" s="12" t="n">
        <v>235</v>
      </c>
      <c r="B237" s="12" t="n">
        <v>2023</v>
      </c>
      <c r="C237" s="12" t="s">
        <v>184</v>
      </c>
      <c r="D237" s="12" t="s">
        <v>257</v>
      </c>
      <c r="E237" s="13" t="n">
        <v>329.53</v>
      </c>
      <c r="F237" s="12" t="n">
        <v>115</v>
      </c>
      <c r="G237" s="12" t="s">
        <v>14</v>
      </c>
    </row>
    <row r="238" customFormat="false" ht="14" hidden="false" customHeight="false" outlineLevel="0" collapsed="false">
      <c r="A238" s="12" t="n">
        <v>236</v>
      </c>
      <c r="B238" s="12" t="n">
        <v>2023</v>
      </c>
      <c r="C238" s="12" t="s">
        <v>184</v>
      </c>
      <c r="D238" s="12" t="s">
        <v>258</v>
      </c>
      <c r="E238" s="13" t="n">
        <v>764.2</v>
      </c>
      <c r="F238" s="12" t="n">
        <v>33</v>
      </c>
      <c r="G238" s="12" t="s">
        <v>11</v>
      </c>
    </row>
    <row r="239" customFormat="false" ht="14" hidden="false" customHeight="false" outlineLevel="0" collapsed="false">
      <c r="A239" s="12" t="n">
        <v>237</v>
      </c>
      <c r="B239" s="12" t="n">
        <v>2023</v>
      </c>
      <c r="C239" s="12" t="s">
        <v>184</v>
      </c>
      <c r="D239" s="12" t="s">
        <v>259</v>
      </c>
      <c r="E239" s="13" t="n">
        <v>526.69</v>
      </c>
      <c r="F239" s="12" t="n">
        <v>91</v>
      </c>
      <c r="G239" s="12" t="s">
        <v>12</v>
      </c>
    </row>
    <row r="240" customFormat="false" ht="14" hidden="false" customHeight="false" outlineLevel="0" collapsed="false">
      <c r="A240" s="12" t="n">
        <v>238</v>
      </c>
      <c r="B240" s="12" t="n">
        <v>2023</v>
      </c>
      <c r="C240" s="12" t="s">
        <v>184</v>
      </c>
      <c r="D240" s="12" t="s">
        <v>260</v>
      </c>
      <c r="E240" s="13" t="n">
        <v>880.98</v>
      </c>
      <c r="F240" s="12" t="n">
        <v>10</v>
      </c>
      <c r="G240" s="12" t="s">
        <v>13</v>
      </c>
    </row>
    <row r="241" customFormat="false" ht="14" hidden="false" customHeight="false" outlineLevel="0" collapsed="false">
      <c r="A241" s="12" t="n">
        <v>239</v>
      </c>
      <c r="B241" s="12" t="n">
        <v>2023</v>
      </c>
      <c r="C241" s="12" t="s">
        <v>184</v>
      </c>
      <c r="D241" s="12" t="s">
        <v>261</v>
      </c>
      <c r="E241" s="13" t="n">
        <v>541.7</v>
      </c>
      <c r="F241" s="12" t="n">
        <v>88</v>
      </c>
      <c r="G241" s="12" t="s">
        <v>12</v>
      </c>
    </row>
    <row r="242" customFormat="false" ht="14" hidden="false" customHeight="false" outlineLevel="0" collapsed="false">
      <c r="A242" s="12" t="n">
        <v>240</v>
      </c>
      <c r="B242" s="12" t="n">
        <v>2023</v>
      </c>
      <c r="C242" s="12" t="s">
        <v>185</v>
      </c>
      <c r="D242" s="12" t="s">
        <v>262</v>
      </c>
      <c r="E242" s="13" t="n">
        <v>372.6</v>
      </c>
      <c r="F242" s="12" t="n">
        <v>111</v>
      </c>
      <c r="G242" s="12" t="s">
        <v>14</v>
      </c>
    </row>
    <row r="243" customFormat="false" ht="14" hidden="false" customHeight="false" outlineLevel="0" collapsed="false">
      <c r="A243" s="12" t="n">
        <v>241</v>
      </c>
      <c r="B243" s="12" t="n">
        <v>2023</v>
      </c>
      <c r="C243" s="12" t="s">
        <v>185</v>
      </c>
      <c r="D243" s="12" t="s">
        <v>263</v>
      </c>
      <c r="E243" s="13" t="n">
        <v>858.82</v>
      </c>
      <c r="F243" s="12" t="n">
        <v>14</v>
      </c>
      <c r="G243" s="12" t="s">
        <v>10</v>
      </c>
    </row>
    <row r="244" customFormat="false" ht="14" hidden="false" customHeight="false" outlineLevel="0" collapsed="false">
      <c r="A244" s="12" t="n">
        <v>242</v>
      </c>
      <c r="B244" s="12" t="n">
        <v>2023</v>
      </c>
      <c r="C244" s="12" t="s">
        <v>185</v>
      </c>
      <c r="D244" s="12" t="s">
        <v>264</v>
      </c>
      <c r="E244" s="13" t="n">
        <v>727.8</v>
      </c>
      <c r="F244" s="12" t="n">
        <v>43</v>
      </c>
      <c r="G244" s="12" t="s">
        <v>11</v>
      </c>
    </row>
    <row r="245" customFormat="false" ht="14" hidden="false" customHeight="false" outlineLevel="0" collapsed="false">
      <c r="A245" s="12" t="n">
        <v>243</v>
      </c>
      <c r="B245" s="12" t="n">
        <v>2023</v>
      </c>
      <c r="C245" s="12" t="s">
        <v>185</v>
      </c>
      <c r="D245" s="12" t="s">
        <v>265</v>
      </c>
      <c r="E245" s="13" t="n">
        <v>704</v>
      </c>
      <c r="F245" s="12" t="n">
        <v>53</v>
      </c>
      <c r="G245" s="12" t="s">
        <v>11</v>
      </c>
    </row>
    <row r="246" customFormat="false" ht="14" hidden="false" customHeight="false" outlineLevel="0" collapsed="false">
      <c r="A246" s="12" t="n">
        <v>244</v>
      </c>
      <c r="B246" s="12" t="n">
        <v>2023</v>
      </c>
      <c r="C246" s="12" t="s">
        <v>185</v>
      </c>
      <c r="D246" s="12" t="s">
        <v>266</v>
      </c>
      <c r="E246" s="13" t="n">
        <v>705.4</v>
      </c>
      <c r="F246" s="12" t="n">
        <v>52</v>
      </c>
      <c r="G246" s="12" t="s">
        <v>11</v>
      </c>
    </row>
    <row r="247" customFormat="false" ht="14" hidden="false" customHeight="false" outlineLevel="0" collapsed="false">
      <c r="A247" s="12" t="n">
        <v>245</v>
      </c>
      <c r="B247" s="12" t="n">
        <v>2023</v>
      </c>
      <c r="C247" s="12" t="s">
        <v>185</v>
      </c>
      <c r="D247" s="12" t="s">
        <v>267</v>
      </c>
      <c r="E247" s="13" t="n">
        <v>547</v>
      </c>
      <c r="F247" s="12" t="n">
        <v>86</v>
      </c>
      <c r="G247" s="12" t="s">
        <v>12</v>
      </c>
    </row>
    <row r="248" customFormat="false" ht="14" hidden="false" customHeight="false" outlineLevel="0" collapsed="false">
      <c r="A248" s="12" t="n">
        <v>246</v>
      </c>
      <c r="B248" s="12" t="n">
        <v>2023</v>
      </c>
      <c r="C248" s="12" t="s">
        <v>185</v>
      </c>
      <c r="D248" s="12" t="s">
        <v>268</v>
      </c>
      <c r="E248" s="13" t="n">
        <v>795.5</v>
      </c>
      <c r="F248" s="12" t="n">
        <v>27</v>
      </c>
      <c r="G248" s="12" t="s">
        <v>11</v>
      </c>
    </row>
    <row r="249" customFormat="false" ht="14" hidden="false" customHeight="false" outlineLevel="0" collapsed="false">
      <c r="A249" s="12" t="n">
        <v>247</v>
      </c>
      <c r="B249" s="12" t="n">
        <v>2023</v>
      </c>
      <c r="C249" s="12" t="s">
        <v>185</v>
      </c>
      <c r="D249" s="12" t="s">
        <v>269</v>
      </c>
      <c r="E249" s="13" t="n">
        <v>543.5</v>
      </c>
      <c r="F249" s="12" t="n">
        <v>87</v>
      </c>
      <c r="G249" s="12" t="s">
        <v>12</v>
      </c>
    </row>
    <row r="250" customFormat="false" ht="14" hidden="false" customHeight="false" outlineLevel="0" collapsed="false">
      <c r="A250" s="12" t="n">
        <v>248</v>
      </c>
      <c r="B250" s="12" t="n">
        <v>2023</v>
      </c>
      <c r="C250" s="12" t="s">
        <v>185</v>
      </c>
      <c r="D250" s="12" t="s">
        <v>270</v>
      </c>
      <c r="E250" s="13" t="n">
        <v>948.1</v>
      </c>
      <c r="F250" s="12" t="n">
        <v>7</v>
      </c>
      <c r="G250" s="12" t="s">
        <v>13</v>
      </c>
    </row>
    <row r="251" customFormat="false" ht="14" hidden="false" customHeight="false" outlineLevel="0" collapsed="false">
      <c r="A251" s="12" t="n">
        <v>249</v>
      </c>
      <c r="B251" s="12" t="n">
        <v>2023</v>
      </c>
      <c r="C251" s="12" t="s">
        <v>185</v>
      </c>
      <c r="D251" s="12" t="s">
        <v>271</v>
      </c>
      <c r="E251" s="13" t="n">
        <v>747.7</v>
      </c>
      <c r="F251" s="12" t="n">
        <v>40</v>
      </c>
      <c r="G251" s="12" t="s">
        <v>11</v>
      </c>
    </row>
    <row r="252" customFormat="false" ht="14" hidden="false" customHeight="false" outlineLevel="0" collapsed="false">
      <c r="A252" s="12" t="n">
        <v>250</v>
      </c>
      <c r="B252" s="12" t="n">
        <v>2023</v>
      </c>
      <c r="C252" s="12" t="s">
        <v>185</v>
      </c>
      <c r="D252" s="12" t="s">
        <v>272</v>
      </c>
      <c r="E252" s="13" t="n">
        <v>693.3</v>
      </c>
      <c r="F252" s="12" t="n">
        <v>57</v>
      </c>
      <c r="G252" s="12" t="s">
        <v>11</v>
      </c>
    </row>
    <row r="253" customFormat="false" ht="14" hidden="false" customHeight="false" outlineLevel="0" collapsed="false">
      <c r="A253" s="12" t="n">
        <v>251</v>
      </c>
      <c r="B253" s="12" t="n">
        <v>2023</v>
      </c>
      <c r="C253" s="12" t="s">
        <v>185</v>
      </c>
      <c r="D253" s="12" t="s">
        <v>273</v>
      </c>
      <c r="E253" s="13" t="n">
        <v>268.4</v>
      </c>
      <c r="F253" s="12" t="n">
        <v>118</v>
      </c>
      <c r="G253" s="12" t="s">
        <v>9</v>
      </c>
    </row>
    <row r="254" customFormat="false" ht="14" hidden="false" customHeight="false" outlineLevel="0" collapsed="false">
      <c r="A254" s="12" t="n">
        <v>252</v>
      </c>
      <c r="B254" s="12" t="n">
        <v>2023</v>
      </c>
      <c r="C254" s="12" t="s">
        <v>185</v>
      </c>
      <c r="D254" s="12" t="s">
        <v>274</v>
      </c>
      <c r="E254" s="13" t="n">
        <v>835.5</v>
      </c>
      <c r="F254" s="12" t="n">
        <v>16</v>
      </c>
      <c r="G254" s="12" t="s">
        <v>10</v>
      </c>
    </row>
    <row r="255" customFormat="false" ht="14" hidden="false" customHeight="false" outlineLevel="0" collapsed="false">
      <c r="A255" s="12" t="n">
        <v>253</v>
      </c>
      <c r="B255" s="12" t="n">
        <v>2023</v>
      </c>
      <c r="C255" s="12" t="s">
        <v>185</v>
      </c>
      <c r="D255" s="12" t="s">
        <v>275</v>
      </c>
      <c r="E255" s="13" t="n">
        <v>814.5</v>
      </c>
      <c r="F255" s="12" t="n">
        <v>21</v>
      </c>
      <c r="G255" s="12" t="s">
        <v>10</v>
      </c>
    </row>
    <row r="256" customFormat="false" ht="14" hidden="false" customHeight="false" outlineLevel="0" collapsed="false">
      <c r="A256" s="12" t="n">
        <v>254</v>
      </c>
      <c r="B256" s="12" t="n">
        <v>2023</v>
      </c>
      <c r="C256" s="12" t="s">
        <v>185</v>
      </c>
      <c r="D256" s="12" t="s">
        <v>276</v>
      </c>
      <c r="E256" s="13" t="n">
        <v>660.8</v>
      </c>
      <c r="F256" s="12" t="n">
        <v>64</v>
      </c>
      <c r="G256" s="12" t="s">
        <v>12</v>
      </c>
    </row>
    <row r="257" customFormat="false" ht="14" hidden="false" customHeight="false" outlineLevel="0" collapsed="false">
      <c r="A257" s="12" t="n">
        <v>255</v>
      </c>
      <c r="B257" s="12" t="n">
        <v>2023</v>
      </c>
      <c r="C257" s="12" t="s">
        <v>185</v>
      </c>
      <c r="D257" s="12" t="s">
        <v>277</v>
      </c>
      <c r="E257" s="13" t="n">
        <v>644.78</v>
      </c>
      <c r="F257" s="12" t="n">
        <v>68</v>
      </c>
      <c r="G257" s="12" t="s">
        <v>12</v>
      </c>
    </row>
    <row r="258" customFormat="false" ht="14" hidden="false" customHeight="false" outlineLevel="0" collapsed="false">
      <c r="A258" s="12" t="n">
        <v>256</v>
      </c>
      <c r="B258" s="12" t="n">
        <v>2023</v>
      </c>
      <c r="C258" s="12" t="s">
        <v>185</v>
      </c>
      <c r="D258" s="12" t="s">
        <v>278</v>
      </c>
      <c r="E258" s="13" t="n">
        <v>425.7</v>
      </c>
      <c r="F258" s="12" t="n">
        <v>107</v>
      </c>
      <c r="G258" s="12" t="s">
        <v>12</v>
      </c>
    </row>
    <row r="259" customFormat="false" ht="14" hidden="false" customHeight="false" outlineLevel="0" collapsed="false">
      <c r="A259" s="12" t="n">
        <v>257</v>
      </c>
      <c r="B259" s="12" t="n">
        <v>2023</v>
      </c>
      <c r="C259" s="12" t="s">
        <v>185</v>
      </c>
      <c r="D259" s="12" t="s">
        <v>279</v>
      </c>
      <c r="E259" s="13" t="n">
        <v>874.3</v>
      </c>
      <c r="F259" s="12" t="n">
        <v>12</v>
      </c>
      <c r="G259" s="12" t="s">
        <v>13</v>
      </c>
    </row>
    <row r="260" customFormat="false" ht="14" hidden="false" customHeight="false" outlineLevel="0" collapsed="false">
      <c r="A260" s="12" t="n">
        <v>258</v>
      </c>
      <c r="B260" s="12" t="n">
        <v>2023</v>
      </c>
      <c r="C260" s="12" t="s">
        <v>185</v>
      </c>
      <c r="D260" s="12" t="s">
        <v>280</v>
      </c>
      <c r="E260" s="13" t="n">
        <v>717.6</v>
      </c>
      <c r="F260" s="12" t="n">
        <v>49</v>
      </c>
      <c r="G260" s="12" t="s">
        <v>11</v>
      </c>
    </row>
    <row r="261" customFormat="false" ht="14" hidden="false" customHeight="false" outlineLevel="0" collapsed="false">
      <c r="A261" s="12" t="n">
        <v>259</v>
      </c>
      <c r="B261" s="12" t="n">
        <v>2023</v>
      </c>
      <c r="C261" s="12" t="s">
        <v>185</v>
      </c>
      <c r="D261" s="12" t="s">
        <v>281</v>
      </c>
      <c r="E261" s="13" t="n">
        <v>828.4</v>
      </c>
      <c r="F261" s="12" t="n">
        <v>19</v>
      </c>
      <c r="G261" s="12" t="s">
        <v>10</v>
      </c>
    </row>
    <row r="262" customFormat="false" ht="14" hidden="false" customHeight="false" outlineLevel="0" collapsed="false">
      <c r="A262" s="12" t="n">
        <v>260</v>
      </c>
      <c r="B262" s="12" t="n">
        <v>2023</v>
      </c>
      <c r="C262" s="12" t="s">
        <v>185</v>
      </c>
      <c r="D262" s="12" t="s">
        <v>282</v>
      </c>
      <c r="E262" s="13" t="n">
        <v>478.9</v>
      </c>
      <c r="F262" s="12" t="n">
        <v>95</v>
      </c>
      <c r="G262" s="12" t="s">
        <v>12</v>
      </c>
    </row>
    <row r="263" customFormat="false" ht="14" hidden="false" customHeight="false" outlineLevel="0" collapsed="false">
      <c r="A263" s="12" t="n">
        <v>261</v>
      </c>
      <c r="B263" s="12" t="n">
        <v>2023</v>
      </c>
      <c r="C263" s="12" t="s">
        <v>185</v>
      </c>
      <c r="D263" s="12" t="s">
        <v>283</v>
      </c>
      <c r="E263" s="13" t="n">
        <v>697.56</v>
      </c>
      <c r="F263" s="12" t="n">
        <v>55</v>
      </c>
      <c r="G263" s="12" t="s">
        <v>11</v>
      </c>
    </row>
    <row r="264" customFormat="false" ht="14" hidden="false" customHeight="false" outlineLevel="0" collapsed="false">
      <c r="A264" s="12" t="n">
        <v>262</v>
      </c>
      <c r="B264" s="12" t="n">
        <v>2023</v>
      </c>
      <c r="C264" s="12" t="s">
        <v>185</v>
      </c>
      <c r="D264" s="12" t="s">
        <v>284</v>
      </c>
      <c r="E264" s="13" t="n">
        <v>903.7</v>
      </c>
      <c r="F264" s="12" t="n">
        <v>9</v>
      </c>
      <c r="G264" s="12" t="s">
        <v>13</v>
      </c>
    </row>
    <row r="265" customFormat="false" ht="14" hidden="false" customHeight="false" outlineLevel="0" collapsed="false">
      <c r="A265" s="12" t="n">
        <v>263</v>
      </c>
      <c r="B265" s="12" t="n">
        <v>2023</v>
      </c>
      <c r="C265" s="12" t="s">
        <v>185</v>
      </c>
      <c r="D265" s="12" t="s">
        <v>285</v>
      </c>
      <c r="E265" s="13" t="n">
        <v>703</v>
      </c>
      <c r="F265" s="12" t="n">
        <v>54</v>
      </c>
      <c r="G265" s="12" t="s">
        <v>11</v>
      </c>
    </row>
    <row r="266" customFormat="false" ht="14" hidden="false" customHeight="false" outlineLevel="0" collapsed="false">
      <c r="A266" s="12" t="n">
        <v>264</v>
      </c>
      <c r="B266" s="12" t="n">
        <v>2023</v>
      </c>
      <c r="C266" s="12" t="s">
        <v>185</v>
      </c>
      <c r="D266" s="12" t="s">
        <v>286</v>
      </c>
      <c r="E266" s="13" t="n">
        <v>993.1</v>
      </c>
      <c r="F266" s="12" t="n">
        <v>3</v>
      </c>
      <c r="G266" s="12" t="s">
        <v>13</v>
      </c>
    </row>
    <row r="267" customFormat="false" ht="14" hidden="false" customHeight="false" outlineLevel="0" collapsed="false">
      <c r="A267" s="12" t="n">
        <v>265</v>
      </c>
      <c r="B267" s="12" t="n">
        <v>2023</v>
      </c>
      <c r="C267" s="12" t="s">
        <v>185</v>
      </c>
      <c r="D267" s="12" t="s">
        <v>287</v>
      </c>
      <c r="E267" s="13" t="n">
        <v>804.5</v>
      </c>
      <c r="F267" s="12" t="n">
        <v>22</v>
      </c>
      <c r="G267" s="12" t="s">
        <v>10</v>
      </c>
    </row>
    <row r="268" customFormat="false" ht="14" hidden="false" customHeight="false" outlineLevel="0" collapsed="false">
      <c r="A268" s="12" t="n">
        <v>266</v>
      </c>
      <c r="B268" s="12" t="n">
        <v>2023</v>
      </c>
      <c r="C268" s="12" t="s">
        <v>185</v>
      </c>
      <c r="D268" s="12" t="s">
        <v>288</v>
      </c>
      <c r="E268" s="13" t="n">
        <v>595.35</v>
      </c>
      <c r="F268" s="12" t="n">
        <v>77</v>
      </c>
      <c r="G268" s="12" t="s">
        <v>12</v>
      </c>
    </row>
    <row r="269" customFormat="false" ht="14" hidden="false" customHeight="false" outlineLevel="0" collapsed="false">
      <c r="A269" s="12" t="n">
        <v>267</v>
      </c>
      <c r="B269" s="12" t="n">
        <v>2023</v>
      </c>
      <c r="C269" s="12" t="s">
        <v>185</v>
      </c>
      <c r="D269" s="12" t="s">
        <v>289</v>
      </c>
      <c r="E269" s="13" t="n">
        <v>30</v>
      </c>
      <c r="F269" s="12" t="n">
        <v>122</v>
      </c>
      <c r="G269" s="12" t="s">
        <v>9</v>
      </c>
    </row>
    <row r="270" customFormat="false" ht="14" hidden="false" customHeight="false" outlineLevel="0" collapsed="false">
      <c r="A270" s="12" t="n">
        <v>268</v>
      </c>
      <c r="B270" s="12" t="n">
        <v>2023</v>
      </c>
      <c r="C270" s="12" t="s">
        <v>185</v>
      </c>
      <c r="D270" s="12" t="s">
        <v>290</v>
      </c>
      <c r="E270" s="13" t="n">
        <v>754.5</v>
      </c>
      <c r="F270" s="12" t="n">
        <v>38</v>
      </c>
      <c r="G270" s="12" t="s">
        <v>11</v>
      </c>
    </row>
    <row r="271" customFormat="false" ht="14" hidden="false" customHeight="false" outlineLevel="0" collapsed="false">
      <c r="A271" s="12" t="n">
        <v>269</v>
      </c>
      <c r="B271" s="12" t="n">
        <v>2023</v>
      </c>
      <c r="C271" s="12" t="s">
        <v>185</v>
      </c>
      <c r="D271" s="12" t="s">
        <v>291</v>
      </c>
      <c r="E271" s="13" t="n">
        <v>829.64</v>
      </c>
      <c r="F271" s="12" t="n">
        <v>18</v>
      </c>
      <c r="G271" s="12" t="s">
        <v>10</v>
      </c>
    </row>
    <row r="272" customFormat="false" ht="14" hidden="false" customHeight="false" outlineLevel="0" collapsed="false">
      <c r="A272" s="12" t="n">
        <v>270</v>
      </c>
      <c r="B272" s="12" t="n">
        <v>2023</v>
      </c>
      <c r="C272" s="12" t="s">
        <v>185</v>
      </c>
      <c r="D272" s="12" t="s">
        <v>292</v>
      </c>
      <c r="E272" s="13" t="n">
        <v>355.17</v>
      </c>
      <c r="F272" s="12" t="n">
        <v>113</v>
      </c>
      <c r="G272" s="12" t="s">
        <v>14</v>
      </c>
    </row>
    <row r="273" customFormat="false" ht="14" hidden="false" customHeight="false" outlineLevel="0" collapsed="false">
      <c r="A273" s="12" t="n">
        <v>271</v>
      </c>
      <c r="B273" s="12" t="n">
        <v>2023</v>
      </c>
      <c r="C273" s="12" t="s">
        <v>185</v>
      </c>
      <c r="D273" s="12" t="s">
        <v>293</v>
      </c>
      <c r="E273" s="13" t="n">
        <v>767.1</v>
      </c>
      <c r="F273" s="12" t="n">
        <v>32</v>
      </c>
      <c r="G273" s="12" t="s">
        <v>11</v>
      </c>
    </row>
    <row r="274" customFormat="false" ht="14" hidden="false" customHeight="false" outlineLevel="0" collapsed="false">
      <c r="A274" s="12" t="n">
        <v>272</v>
      </c>
      <c r="B274" s="12" t="n">
        <v>2023</v>
      </c>
      <c r="C274" s="12" t="s">
        <v>185</v>
      </c>
      <c r="D274" s="12" t="s">
        <v>294</v>
      </c>
      <c r="E274" s="13" t="n">
        <v>694.3</v>
      </c>
      <c r="F274" s="12" t="n">
        <v>56</v>
      </c>
      <c r="G274" s="12" t="s">
        <v>11</v>
      </c>
    </row>
    <row r="275" customFormat="false" ht="14" hidden="false" customHeight="false" outlineLevel="0" collapsed="false">
      <c r="A275" s="12" t="n">
        <v>273</v>
      </c>
      <c r="B275" s="12" t="n">
        <v>2023</v>
      </c>
      <c r="C275" s="12" t="s">
        <v>185</v>
      </c>
      <c r="D275" s="12" t="s">
        <v>295</v>
      </c>
      <c r="E275" s="13" t="n">
        <v>719</v>
      </c>
      <c r="F275" s="12" t="n">
        <v>47</v>
      </c>
      <c r="G275" s="12" t="s">
        <v>11</v>
      </c>
    </row>
    <row r="276" customFormat="false" ht="14" hidden="false" customHeight="false" outlineLevel="0" collapsed="false">
      <c r="A276" s="12" t="n">
        <v>274</v>
      </c>
      <c r="B276" s="12" t="n">
        <v>2023</v>
      </c>
      <c r="C276" s="12" t="s">
        <v>185</v>
      </c>
      <c r="D276" s="12" t="s">
        <v>296</v>
      </c>
      <c r="E276" s="13" t="n">
        <v>547.33</v>
      </c>
      <c r="F276" s="12" t="n">
        <v>85</v>
      </c>
      <c r="G276" s="12" t="s">
        <v>12</v>
      </c>
    </row>
    <row r="277" customFormat="false" ht="14" hidden="false" customHeight="false" outlineLevel="0" collapsed="false">
      <c r="A277" s="12" t="n">
        <v>275</v>
      </c>
      <c r="B277" s="12" t="n">
        <v>2023</v>
      </c>
      <c r="C277" s="12" t="s">
        <v>185</v>
      </c>
      <c r="D277" s="12" t="s">
        <v>297</v>
      </c>
      <c r="E277" s="13" t="n">
        <v>664.34</v>
      </c>
      <c r="F277" s="12" t="n">
        <v>61</v>
      </c>
      <c r="G277" s="12" t="s">
        <v>11</v>
      </c>
    </row>
    <row r="278" customFormat="false" ht="14" hidden="false" customHeight="false" outlineLevel="0" collapsed="false">
      <c r="A278" s="12" t="n">
        <v>276</v>
      </c>
      <c r="B278" s="12" t="n">
        <v>2023</v>
      </c>
      <c r="C278" s="12" t="s">
        <v>185</v>
      </c>
      <c r="D278" s="12" t="s">
        <v>298</v>
      </c>
      <c r="E278" s="13" t="n">
        <v>801.5</v>
      </c>
      <c r="F278" s="12" t="n">
        <v>24</v>
      </c>
      <c r="G278" s="12" t="s">
        <v>10</v>
      </c>
    </row>
    <row r="279" customFormat="false" ht="14" hidden="false" customHeight="false" outlineLevel="0" collapsed="false">
      <c r="A279" s="12" t="n">
        <v>277</v>
      </c>
      <c r="B279" s="12" t="n">
        <v>2023</v>
      </c>
      <c r="C279" s="12" t="s">
        <v>185</v>
      </c>
      <c r="D279" s="12" t="s">
        <v>299</v>
      </c>
      <c r="E279" s="13" t="n">
        <v>826.1</v>
      </c>
      <c r="F279" s="12" t="n">
        <v>20</v>
      </c>
      <c r="G279" s="12" t="s">
        <v>10</v>
      </c>
    </row>
    <row r="280" customFormat="false" ht="14" hidden="false" customHeight="false" outlineLevel="0" collapsed="false">
      <c r="A280" s="12" t="n">
        <v>278</v>
      </c>
      <c r="B280" s="12" t="n">
        <v>2023</v>
      </c>
      <c r="C280" s="12" t="s">
        <v>185</v>
      </c>
      <c r="D280" s="12" t="s">
        <v>300</v>
      </c>
      <c r="E280" s="13" t="n">
        <v>467.3</v>
      </c>
      <c r="F280" s="12" t="n">
        <v>98</v>
      </c>
      <c r="G280" s="12" t="s">
        <v>12</v>
      </c>
    </row>
    <row r="281" customFormat="false" ht="14" hidden="false" customHeight="false" outlineLevel="0" collapsed="false">
      <c r="A281" s="12" t="n">
        <v>279</v>
      </c>
      <c r="B281" s="12" t="n">
        <v>2023</v>
      </c>
      <c r="C281" s="12" t="s">
        <v>185</v>
      </c>
      <c r="D281" s="12" t="s">
        <v>301</v>
      </c>
      <c r="E281" s="13" t="n">
        <v>975.6</v>
      </c>
      <c r="F281" s="12" t="n">
        <v>4</v>
      </c>
      <c r="G281" s="12" t="s">
        <v>13</v>
      </c>
    </row>
  </sheetData>
  <autoFilter ref="A2:G281"/>
  <mergeCells count="1">
    <mergeCell ref="A1:G1"/>
  </mergeCells>
  <conditionalFormatting sqref="D37:D64">
    <cfRule type="expression" priority="2" aboveAverage="0" equalAverage="0" bottom="0" percent="0" rank="0" text="" dxfId="3">
      <formula>AND(COUNTIF($D$37:$D$64,D37)&gt;1,NOT(ISBLANK(D37)))</formula>
    </cfRule>
    <cfRule type="expression" priority="3" aboveAverage="0" equalAverage="0" bottom="0" percent="0" rank="0" text="" dxfId="4">
      <formula>AND(COUNTIF($D$37:$D$64,D37)&gt;1,NOT(ISBLANK(D37)))</formula>
    </cfRule>
    <cfRule type="expression" priority="4" aboveAverage="0" equalAverage="0" bottom="0" percent="0" rank="0" text="" dxfId="5">
      <formula>AND(COUNTIF($D$37:$D$64,D37)&gt;1,NOT(ISBLANK(D37)))</formula>
    </cfRule>
  </conditionalFormatting>
  <dataValidations count="1">
    <dataValidation allowBlank="true" errorStyle="stop" operator="between" showDropDown="false" showErrorMessage="true" showInputMessage="false" sqref="C3" type="list">
      <formula1>"2022级IBA1班,2022级IBA2班,2022级IEA班,2022级IFA1班,2022级IFA2班,2022级IIA1班,2022级IIA2班,2022级IIA3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.49"/>
    <col collapsed="false" customWidth="true" hidden="false" outlineLevel="0" max="3" min="3" style="0" width="14.66"/>
    <col collapsed="false" customWidth="true" hidden="false" outlineLevel="0" max="4" min="4" style="0" width="12.82"/>
    <col collapsed="false" customWidth="false" hidden="false" outlineLevel="0" max="7" min="7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" hidden="false" customHeight="false" outlineLevel="0" collapsed="false">
      <c r="A3" s="5" t="n">
        <v>1</v>
      </c>
      <c r="B3" s="5" t="n">
        <v>2022</v>
      </c>
      <c r="C3" s="5" t="s">
        <v>302</v>
      </c>
      <c r="D3" s="5" t="n">
        <v>223140701</v>
      </c>
      <c r="E3" s="16" t="n">
        <v>712.7</v>
      </c>
      <c r="F3" s="16" t="n">
        <f aca="false">RANK(E3,$E$3:$E$54,0)</f>
        <v>9</v>
      </c>
      <c r="G3" s="5" t="s">
        <v>10</v>
      </c>
    </row>
    <row r="4" customFormat="false" ht="14" hidden="false" customHeight="false" outlineLevel="0" collapsed="false">
      <c r="A4" s="5" t="n">
        <v>2</v>
      </c>
      <c r="B4" s="5" t="n">
        <v>2022</v>
      </c>
      <c r="C4" s="5" t="s">
        <v>302</v>
      </c>
      <c r="D4" s="5" t="s">
        <v>303</v>
      </c>
      <c r="E4" s="16" t="n">
        <v>619.3</v>
      </c>
      <c r="F4" s="16" t="n">
        <f aca="false">RANK(E4,$E$3:$E$54,0)</f>
        <v>16</v>
      </c>
      <c r="G4" s="5" t="s">
        <v>11</v>
      </c>
    </row>
    <row r="5" customFormat="false" ht="14" hidden="false" customHeight="false" outlineLevel="0" collapsed="false">
      <c r="A5" s="5" t="n">
        <v>3</v>
      </c>
      <c r="B5" s="5" t="n">
        <v>2022</v>
      </c>
      <c r="C5" s="5" t="s">
        <v>302</v>
      </c>
      <c r="D5" s="5" t="s">
        <v>304</v>
      </c>
      <c r="E5" s="16" t="n">
        <v>615.5</v>
      </c>
      <c r="F5" s="16" t="n">
        <f aca="false">RANK(E5,$E$3:$E$54,0)</f>
        <v>17</v>
      </c>
      <c r="G5" s="5" t="s">
        <v>11</v>
      </c>
    </row>
    <row r="6" customFormat="false" ht="14" hidden="false" customHeight="false" outlineLevel="0" collapsed="false">
      <c r="A6" s="5" t="n">
        <v>4</v>
      </c>
      <c r="B6" s="5" t="n">
        <v>2022</v>
      </c>
      <c r="C6" s="5" t="s">
        <v>302</v>
      </c>
      <c r="D6" s="5" t="s">
        <v>305</v>
      </c>
      <c r="E6" s="16" t="n">
        <v>462.3</v>
      </c>
      <c r="F6" s="16" t="n">
        <f aca="false">RANK(E6,$E$3:$E$54,0)</f>
        <v>38</v>
      </c>
      <c r="G6" s="5" t="s">
        <v>12</v>
      </c>
    </row>
    <row r="7" customFormat="false" ht="14" hidden="false" customHeight="false" outlineLevel="0" collapsed="false">
      <c r="A7" s="5" t="n">
        <v>5</v>
      </c>
      <c r="B7" s="5" t="n">
        <v>2022</v>
      </c>
      <c r="C7" s="5" t="s">
        <v>302</v>
      </c>
      <c r="D7" s="5" t="s">
        <v>306</v>
      </c>
      <c r="E7" s="16" t="n">
        <v>509</v>
      </c>
      <c r="F7" s="16" t="n">
        <f aca="false">RANK(E7,$E$3:$E$54,0)</f>
        <v>30</v>
      </c>
      <c r="G7" s="5" t="s">
        <v>12</v>
      </c>
    </row>
    <row r="8" customFormat="false" ht="14" hidden="false" customHeight="false" outlineLevel="0" collapsed="false">
      <c r="A8" s="5" t="n">
        <v>6</v>
      </c>
      <c r="B8" s="5" t="n">
        <v>2022</v>
      </c>
      <c r="C8" s="5" t="s">
        <v>302</v>
      </c>
      <c r="D8" s="5" t="s">
        <v>307</v>
      </c>
      <c r="E8" s="16" t="n">
        <v>581.6</v>
      </c>
      <c r="F8" s="16" t="n">
        <f aca="false">RANK(E8,$E$3:$E$54,0)</f>
        <v>20</v>
      </c>
      <c r="G8" s="5" t="s">
        <v>11</v>
      </c>
    </row>
    <row r="9" customFormat="false" ht="14" hidden="false" customHeight="false" outlineLevel="0" collapsed="false">
      <c r="A9" s="5" t="n">
        <v>7</v>
      </c>
      <c r="B9" s="5" t="n">
        <v>2022</v>
      </c>
      <c r="C9" s="5" t="s">
        <v>302</v>
      </c>
      <c r="D9" s="5" t="s">
        <v>308</v>
      </c>
      <c r="E9" s="16" t="n">
        <v>469.1</v>
      </c>
      <c r="F9" s="16" t="n">
        <f aca="false">RANK(E9,$E$3:$E$54,0)</f>
        <v>37</v>
      </c>
      <c r="G9" s="5" t="s">
        <v>12</v>
      </c>
    </row>
    <row r="10" customFormat="false" ht="14" hidden="false" customHeight="false" outlineLevel="0" collapsed="false">
      <c r="A10" s="5" t="n">
        <v>8</v>
      </c>
      <c r="B10" s="5" t="n">
        <v>2022</v>
      </c>
      <c r="C10" s="5" t="s">
        <v>302</v>
      </c>
      <c r="D10" s="5" t="s">
        <v>309</v>
      </c>
      <c r="E10" s="16" t="n">
        <v>474.8</v>
      </c>
      <c r="F10" s="16" t="n">
        <f aca="false">RANK(E10,$E$3:$E$54,0)</f>
        <v>36</v>
      </c>
      <c r="G10" s="5" t="s">
        <v>12</v>
      </c>
    </row>
    <row r="11" customFormat="false" ht="14" hidden="false" customHeight="false" outlineLevel="0" collapsed="false">
      <c r="A11" s="5" t="n">
        <v>9</v>
      </c>
      <c r="B11" s="5" t="n">
        <v>2022</v>
      </c>
      <c r="C11" s="5" t="s">
        <v>302</v>
      </c>
      <c r="D11" s="5" t="s">
        <v>310</v>
      </c>
      <c r="E11" s="16" t="n">
        <v>505.5</v>
      </c>
      <c r="F11" s="16" t="n">
        <f aca="false">RANK(E11,$E$3:$E$54,0)</f>
        <v>31</v>
      </c>
      <c r="G11" s="5" t="s">
        <v>12</v>
      </c>
    </row>
    <row r="12" customFormat="false" ht="14" hidden="false" customHeight="false" outlineLevel="0" collapsed="false">
      <c r="A12" s="5" t="n">
        <v>10</v>
      </c>
      <c r="B12" s="5" t="n">
        <v>2022</v>
      </c>
      <c r="C12" s="5" t="s">
        <v>302</v>
      </c>
      <c r="D12" s="5" t="s">
        <v>311</v>
      </c>
      <c r="E12" s="16" t="n">
        <v>450</v>
      </c>
      <c r="F12" s="16" t="n">
        <f aca="false">RANK(E12,$E$3:$E$54,0)</f>
        <v>40</v>
      </c>
      <c r="G12" s="5" t="s">
        <v>12</v>
      </c>
    </row>
    <row r="13" customFormat="false" ht="14" hidden="false" customHeight="false" outlineLevel="0" collapsed="false">
      <c r="A13" s="5" t="n">
        <v>11</v>
      </c>
      <c r="B13" s="5" t="n">
        <v>2022</v>
      </c>
      <c r="C13" s="5" t="s">
        <v>302</v>
      </c>
      <c r="D13" s="5" t="s">
        <v>312</v>
      </c>
      <c r="E13" s="16" t="n">
        <v>732.9</v>
      </c>
      <c r="F13" s="16" t="n">
        <f aca="false">RANK(E13,$E$3:$E$54,0)</f>
        <v>7</v>
      </c>
      <c r="G13" s="5" t="s">
        <v>10</v>
      </c>
    </row>
    <row r="14" customFormat="false" ht="14" hidden="false" customHeight="false" outlineLevel="0" collapsed="false">
      <c r="A14" s="5" t="n">
        <v>12</v>
      </c>
      <c r="B14" s="5" t="n">
        <v>2022</v>
      </c>
      <c r="C14" s="5" t="s">
        <v>302</v>
      </c>
      <c r="D14" s="5" t="s">
        <v>313</v>
      </c>
      <c r="E14" s="16" t="n">
        <v>761</v>
      </c>
      <c r="F14" s="16" t="n">
        <f aca="false">RANK(E14,$E$3:$E$54,0)</f>
        <v>5</v>
      </c>
      <c r="G14" s="5" t="s">
        <v>13</v>
      </c>
    </row>
    <row r="15" customFormat="false" ht="14" hidden="false" customHeight="false" outlineLevel="0" collapsed="false">
      <c r="A15" s="5" t="n">
        <v>13</v>
      </c>
      <c r="B15" s="5" t="n">
        <v>2022</v>
      </c>
      <c r="C15" s="5" t="s">
        <v>302</v>
      </c>
      <c r="D15" s="5" t="s">
        <v>314</v>
      </c>
      <c r="E15" s="16" t="n">
        <v>581.5</v>
      </c>
      <c r="F15" s="16" t="n">
        <f aca="false">RANK(E15,$E$3:$E$54,0)</f>
        <v>21</v>
      </c>
      <c r="G15" s="5" t="s">
        <v>11</v>
      </c>
    </row>
    <row r="16" customFormat="false" ht="14" hidden="false" customHeight="false" outlineLevel="0" collapsed="false">
      <c r="A16" s="5" t="n">
        <v>14</v>
      </c>
      <c r="B16" s="5" t="n">
        <v>2022</v>
      </c>
      <c r="C16" s="5" t="s">
        <v>302</v>
      </c>
      <c r="D16" s="5" t="s">
        <v>315</v>
      </c>
      <c r="E16" s="16" t="n">
        <v>702.06</v>
      </c>
      <c r="F16" s="16" t="n">
        <f aca="false">RANK(E16,$E$3:$E$54,0)</f>
        <v>10</v>
      </c>
      <c r="G16" s="5" t="s">
        <v>10</v>
      </c>
    </row>
    <row r="17" customFormat="false" ht="14" hidden="false" customHeight="false" outlineLevel="0" collapsed="false">
      <c r="A17" s="5" t="n">
        <v>15</v>
      </c>
      <c r="B17" s="5" t="n">
        <v>2022</v>
      </c>
      <c r="C17" s="5" t="s">
        <v>302</v>
      </c>
      <c r="D17" s="5" t="s">
        <v>316</v>
      </c>
      <c r="E17" s="16" t="n">
        <v>760</v>
      </c>
      <c r="F17" s="16" t="n">
        <f aca="false">RANK(E17,$E$3:$E$54,0)</f>
        <v>6</v>
      </c>
      <c r="G17" s="5" t="s">
        <v>10</v>
      </c>
    </row>
    <row r="18" customFormat="false" ht="14" hidden="false" customHeight="false" outlineLevel="0" collapsed="false">
      <c r="A18" s="5" t="n">
        <v>16</v>
      </c>
      <c r="B18" s="5" t="n">
        <v>2022</v>
      </c>
      <c r="C18" s="5" t="s">
        <v>302</v>
      </c>
      <c r="D18" s="5" t="s">
        <v>317</v>
      </c>
      <c r="E18" s="16" t="n">
        <v>491.6</v>
      </c>
      <c r="F18" s="16" t="n">
        <f aca="false">RANK(E18,$E$3:$E$54,0)</f>
        <v>33</v>
      </c>
      <c r="G18" s="5" t="s">
        <v>12</v>
      </c>
    </row>
    <row r="19" customFormat="false" ht="14" hidden="false" customHeight="false" outlineLevel="0" collapsed="false">
      <c r="A19" s="5" t="n">
        <v>17</v>
      </c>
      <c r="B19" s="5" t="n">
        <v>2022</v>
      </c>
      <c r="C19" s="5" t="s">
        <v>302</v>
      </c>
      <c r="D19" s="5" t="s">
        <v>318</v>
      </c>
      <c r="E19" s="16" t="n">
        <v>481</v>
      </c>
      <c r="F19" s="16" t="n">
        <f aca="false">RANK(E19,$E$3:$E$54,0)</f>
        <v>34</v>
      </c>
      <c r="G19" s="5" t="s">
        <v>12</v>
      </c>
    </row>
    <row r="20" customFormat="false" ht="14" hidden="false" customHeight="false" outlineLevel="0" collapsed="false">
      <c r="A20" s="5" t="n">
        <v>18</v>
      </c>
      <c r="B20" s="5" t="n">
        <v>2022</v>
      </c>
      <c r="C20" s="5" t="s">
        <v>302</v>
      </c>
      <c r="D20" s="5" t="s">
        <v>319</v>
      </c>
      <c r="E20" s="16" t="n">
        <v>475.8</v>
      </c>
      <c r="F20" s="16" t="n">
        <f aca="false">RANK(E20,$E$3:$E$54,0)</f>
        <v>35</v>
      </c>
      <c r="G20" s="5" t="s">
        <v>12</v>
      </c>
    </row>
    <row r="21" customFormat="false" ht="14" hidden="false" customHeight="false" outlineLevel="0" collapsed="false">
      <c r="A21" s="5" t="n">
        <v>19</v>
      </c>
      <c r="B21" s="5" t="n">
        <v>2022</v>
      </c>
      <c r="C21" s="5" t="s">
        <v>302</v>
      </c>
      <c r="D21" s="5" t="s">
        <v>320</v>
      </c>
      <c r="E21" s="16" t="n">
        <v>396.5</v>
      </c>
      <c r="F21" s="16" t="n">
        <f aca="false">RANK(E21,$E$3:$E$54,0)</f>
        <v>43</v>
      </c>
      <c r="G21" s="5" t="s">
        <v>12</v>
      </c>
    </row>
    <row r="22" customFormat="false" ht="14" hidden="false" customHeight="false" outlineLevel="0" collapsed="false">
      <c r="A22" s="5" t="n">
        <v>20</v>
      </c>
      <c r="B22" s="5" t="n">
        <v>2022</v>
      </c>
      <c r="C22" s="5" t="s">
        <v>302</v>
      </c>
      <c r="D22" s="5" t="s">
        <v>321</v>
      </c>
      <c r="E22" s="16" t="n">
        <v>388</v>
      </c>
      <c r="F22" s="16" t="n">
        <f aca="false">RANK(E22,$E$3:$E$54,0)</f>
        <v>44</v>
      </c>
      <c r="G22" s="5" t="s">
        <v>12</v>
      </c>
    </row>
    <row r="23" customFormat="false" ht="14" hidden="false" customHeight="false" outlineLevel="0" collapsed="false">
      <c r="A23" s="5" t="n">
        <v>21</v>
      </c>
      <c r="B23" s="5" t="n">
        <v>2022</v>
      </c>
      <c r="C23" s="5" t="s">
        <v>302</v>
      </c>
      <c r="D23" s="5" t="s">
        <v>322</v>
      </c>
      <c r="E23" s="16" t="n">
        <v>559.1</v>
      </c>
      <c r="F23" s="16" t="n">
        <f aca="false">RANK(E23,$E$3:$E$54,0)</f>
        <v>23</v>
      </c>
      <c r="G23" s="5" t="s">
        <v>11</v>
      </c>
    </row>
    <row r="24" customFormat="false" ht="14" hidden="false" customHeight="false" outlineLevel="0" collapsed="false">
      <c r="A24" s="5" t="n">
        <v>22</v>
      </c>
      <c r="B24" s="5" t="n">
        <v>2022</v>
      </c>
      <c r="C24" s="5" t="s">
        <v>302</v>
      </c>
      <c r="D24" s="5" t="s">
        <v>323</v>
      </c>
      <c r="E24" s="16" t="n">
        <v>555.8</v>
      </c>
      <c r="F24" s="16" t="n">
        <f aca="false">RANK(E24,$E$3:$E$54,0)</f>
        <v>24</v>
      </c>
      <c r="G24" s="5" t="s">
        <v>11</v>
      </c>
    </row>
    <row r="25" customFormat="false" ht="14" hidden="false" customHeight="false" outlineLevel="0" collapsed="false">
      <c r="A25" s="5" t="n">
        <v>23</v>
      </c>
      <c r="B25" s="5" t="n">
        <v>2022</v>
      </c>
      <c r="C25" s="5" t="s">
        <v>302</v>
      </c>
      <c r="D25" s="5" t="s">
        <v>324</v>
      </c>
      <c r="E25" s="16" t="n">
        <v>761.2</v>
      </c>
      <c r="F25" s="16" t="n">
        <f aca="false">RANK(E25,$E$3:$E$54,0)</f>
        <v>4</v>
      </c>
      <c r="G25" s="5" t="s">
        <v>13</v>
      </c>
    </row>
    <row r="26" customFormat="false" ht="14" hidden="false" customHeight="false" outlineLevel="0" collapsed="false">
      <c r="A26" s="5" t="n">
        <v>24</v>
      </c>
      <c r="B26" s="5" t="n">
        <v>2022</v>
      </c>
      <c r="C26" s="5" t="s">
        <v>302</v>
      </c>
      <c r="D26" s="5" t="s">
        <v>325</v>
      </c>
      <c r="E26" s="16" t="n">
        <v>372</v>
      </c>
      <c r="F26" s="16" t="n">
        <f aca="false">RANK(E26,$E$3:$E$54,0)</f>
        <v>46</v>
      </c>
      <c r="G26" s="5" t="s">
        <v>12</v>
      </c>
    </row>
    <row r="27" customFormat="false" ht="14" hidden="false" customHeight="false" outlineLevel="0" collapsed="false">
      <c r="A27" s="5" t="n">
        <v>25</v>
      </c>
      <c r="B27" s="5" t="n">
        <v>2022</v>
      </c>
      <c r="C27" s="5" t="s">
        <v>302</v>
      </c>
      <c r="D27" s="5" t="s">
        <v>326</v>
      </c>
      <c r="E27" s="16" t="n">
        <v>589.2</v>
      </c>
      <c r="F27" s="16" t="n">
        <f aca="false">RANK(E27,$E$3:$E$54,0)</f>
        <v>19</v>
      </c>
      <c r="G27" s="5" t="s">
        <v>11</v>
      </c>
    </row>
    <row r="28" customFormat="false" ht="14" hidden="false" customHeight="false" outlineLevel="0" collapsed="false">
      <c r="A28" s="5" t="n">
        <v>26</v>
      </c>
      <c r="B28" s="5" t="n">
        <v>2022</v>
      </c>
      <c r="C28" s="5" t="s">
        <v>302</v>
      </c>
      <c r="D28" s="5" t="s">
        <v>327</v>
      </c>
      <c r="E28" s="16" t="n">
        <v>332</v>
      </c>
      <c r="F28" s="16" t="n">
        <f aca="false">RANK(E28,$E$3:$E$54,0)</f>
        <v>48</v>
      </c>
      <c r="G28" s="5" t="s">
        <v>14</v>
      </c>
    </row>
    <row r="29" customFormat="false" ht="14" hidden="false" customHeight="false" outlineLevel="0" collapsed="false">
      <c r="A29" s="5" t="n">
        <v>27</v>
      </c>
      <c r="B29" s="5" t="n">
        <v>2022</v>
      </c>
      <c r="C29" s="5" t="s">
        <v>328</v>
      </c>
      <c r="D29" s="5" t="s">
        <v>329</v>
      </c>
      <c r="E29" s="16" t="n">
        <v>610.4</v>
      </c>
      <c r="F29" s="16" t="n">
        <f aca="false">RANK(E29,$E$3:$E$54,0)</f>
        <v>18</v>
      </c>
      <c r="G29" s="5" t="s">
        <v>11</v>
      </c>
    </row>
    <row r="30" customFormat="false" ht="14" hidden="false" customHeight="false" outlineLevel="0" collapsed="false">
      <c r="A30" s="5" t="n">
        <v>28</v>
      </c>
      <c r="B30" s="5" t="n">
        <v>2022</v>
      </c>
      <c r="C30" s="5" t="s">
        <v>328</v>
      </c>
      <c r="D30" s="5" t="s">
        <v>330</v>
      </c>
      <c r="E30" s="16" t="n">
        <v>670.9</v>
      </c>
      <c r="F30" s="16" t="n">
        <f aca="false">RANK(E30,$E$3:$E$54,0)</f>
        <v>12</v>
      </c>
      <c r="G30" s="5" t="s">
        <v>11</v>
      </c>
    </row>
    <row r="31" customFormat="false" ht="14" hidden="false" customHeight="false" outlineLevel="0" collapsed="false">
      <c r="A31" s="5" t="n">
        <v>29</v>
      </c>
      <c r="B31" s="5" t="n">
        <v>2022</v>
      </c>
      <c r="C31" s="5" t="s">
        <v>328</v>
      </c>
      <c r="D31" s="5" t="s">
        <v>331</v>
      </c>
      <c r="E31" s="16" t="n">
        <v>724</v>
      </c>
      <c r="F31" s="16" t="n">
        <f aca="false">RANK(E31,$E$3:$E$54,0)</f>
        <v>8</v>
      </c>
      <c r="G31" s="5" t="s">
        <v>10</v>
      </c>
    </row>
    <row r="32" customFormat="false" ht="14" hidden="false" customHeight="false" outlineLevel="0" collapsed="false">
      <c r="A32" s="5" t="n">
        <v>30</v>
      </c>
      <c r="B32" s="5" t="n">
        <v>2022</v>
      </c>
      <c r="C32" s="5" t="s">
        <v>328</v>
      </c>
      <c r="D32" s="5" t="s">
        <v>332</v>
      </c>
      <c r="E32" s="16" t="n">
        <v>548.5</v>
      </c>
      <c r="F32" s="16" t="n">
        <f aca="false">RANK(E32,$E$3:$E$54,0)</f>
        <v>26</v>
      </c>
      <c r="G32" s="5" t="s">
        <v>11</v>
      </c>
    </row>
    <row r="33" customFormat="false" ht="14" hidden="false" customHeight="false" outlineLevel="0" collapsed="false">
      <c r="A33" s="5" t="n">
        <v>31</v>
      </c>
      <c r="B33" s="5" t="n">
        <v>2022</v>
      </c>
      <c r="C33" s="5" t="s">
        <v>328</v>
      </c>
      <c r="D33" s="5" t="s">
        <v>333</v>
      </c>
      <c r="E33" s="16" t="n">
        <v>551</v>
      </c>
      <c r="F33" s="16" t="n">
        <f aca="false">RANK(E33,$E$3:$E$54,0)</f>
        <v>25</v>
      </c>
      <c r="G33" s="5" t="s">
        <v>11</v>
      </c>
    </row>
    <row r="34" customFormat="false" ht="14" hidden="false" customHeight="false" outlineLevel="0" collapsed="false">
      <c r="A34" s="5" t="n">
        <v>32</v>
      </c>
      <c r="B34" s="5" t="n">
        <v>2022</v>
      </c>
      <c r="C34" s="5" t="s">
        <v>328</v>
      </c>
      <c r="D34" s="5" t="s">
        <v>334</v>
      </c>
      <c r="E34" s="16" t="n">
        <v>631.4</v>
      </c>
      <c r="F34" s="16" t="n">
        <f aca="false">RANK(E34,$E$3:$E$54,0)</f>
        <v>15</v>
      </c>
      <c r="G34" s="5" t="s">
        <v>11</v>
      </c>
    </row>
    <row r="35" customFormat="false" ht="14" hidden="false" customHeight="false" outlineLevel="0" collapsed="false">
      <c r="A35" s="5" t="n">
        <v>33</v>
      </c>
      <c r="B35" s="5" t="n">
        <v>2022</v>
      </c>
      <c r="C35" s="5" t="s">
        <v>328</v>
      </c>
      <c r="D35" s="5" t="s">
        <v>335</v>
      </c>
      <c r="E35" s="16" t="n">
        <v>661.7</v>
      </c>
      <c r="F35" s="16" t="n">
        <f aca="false">RANK(E35,$E$3:$E$54,0)</f>
        <v>13</v>
      </c>
      <c r="G35" s="5" t="s">
        <v>11</v>
      </c>
    </row>
    <row r="36" customFormat="false" ht="14" hidden="false" customHeight="false" outlineLevel="0" collapsed="false">
      <c r="A36" s="5" t="n">
        <v>34</v>
      </c>
      <c r="B36" s="5" t="n">
        <v>2022</v>
      </c>
      <c r="C36" s="5" t="s">
        <v>328</v>
      </c>
      <c r="D36" s="5" t="s">
        <v>336</v>
      </c>
      <c r="E36" s="16" t="n">
        <v>0</v>
      </c>
      <c r="F36" s="16" t="n">
        <f aca="false">RANK(E36,$E$3:$E$54,0)</f>
        <v>51</v>
      </c>
      <c r="G36" s="5" t="s">
        <v>9</v>
      </c>
    </row>
    <row r="37" customFormat="false" ht="14" hidden="false" customHeight="false" outlineLevel="0" collapsed="false">
      <c r="A37" s="5" t="n">
        <v>35</v>
      </c>
      <c r="B37" s="5" t="n">
        <v>2022</v>
      </c>
      <c r="C37" s="5" t="s">
        <v>328</v>
      </c>
      <c r="D37" s="5" t="s">
        <v>337</v>
      </c>
      <c r="E37" s="16" t="n">
        <v>0</v>
      </c>
      <c r="F37" s="16" t="n">
        <f aca="false">RANK(E37,$E$3:$E$54,0)</f>
        <v>51</v>
      </c>
      <c r="G37" s="5" t="s">
        <v>9</v>
      </c>
    </row>
    <row r="38" customFormat="false" ht="14" hidden="false" customHeight="false" outlineLevel="0" collapsed="false">
      <c r="A38" s="5" t="n">
        <v>36</v>
      </c>
      <c r="B38" s="5" t="n">
        <v>2022</v>
      </c>
      <c r="C38" s="5" t="s">
        <v>328</v>
      </c>
      <c r="D38" s="5" t="s">
        <v>338</v>
      </c>
      <c r="E38" s="16" t="n">
        <v>844.8</v>
      </c>
      <c r="F38" s="16" t="n">
        <f aca="false">RANK(E38,$E$3:$E$54,0)</f>
        <v>2</v>
      </c>
      <c r="G38" s="5" t="s">
        <v>13</v>
      </c>
    </row>
    <row r="39" customFormat="false" ht="14" hidden="false" customHeight="false" outlineLevel="0" collapsed="false">
      <c r="A39" s="5" t="n">
        <v>37</v>
      </c>
      <c r="B39" s="5" t="n">
        <v>2022</v>
      </c>
      <c r="C39" s="5" t="s">
        <v>328</v>
      </c>
      <c r="D39" s="5" t="s">
        <v>339</v>
      </c>
      <c r="E39" s="16" t="n">
        <v>533.2</v>
      </c>
      <c r="F39" s="16" t="n">
        <f aca="false">RANK(E39,$E$3:$E$54,0)</f>
        <v>27</v>
      </c>
      <c r="G39" s="5" t="s">
        <v>12</v>
      </c>
    </row>
    <row r="40" customFormat="false" ht="14" hidden="false" customHeight="false" outlineLevel="0" collapsed="false">
      <c r="A40" s="5" t="n">
        <v>38</v>
      </c>
      <c r="B40" s="5" t="n">
        <v>2022</v>
      </c>
      <c r="C40" s="5" t="s">
        <v>328</v>
      </c>
      <c r="D40" s="5" t="s">
        <v>340</v>
      </c>
      <c r="E40" s="16" t="n">
        <v>1115.7</v>
      </c>
      <c r="F40" s="16" t="n">
        <f aca="false">RANK(E40,$E$3:$E$54,0)</f>
        <v>1</v>
      </c>
      <c r="G40" s="5" t="s">
        <v>13</v>
      </c>
    </row>
    <row r="41" customFormat="false" ht="14" hidden="false" customHeight="false" outlineLevel="0" collapsed="false">
      <c r="A41" s="5" t="n">
        <v>39</v>
      </c>
      <c r="B41" s="5" t="n">
        <v>2022</v>
      </c>
      <c r="C41" s="5" t="s">
        <v>328</v>
      </c>
      <c r="D41" s="5" t="s">
        <v>341</v>
      </c>
      <c r="E41" s="16" t="n">
        <v>333</v>
      </c>
      <c r="F41" s="16" t="n">
        <f aca="false">RANK(E41,$E$3:$E$54,0)</f>
        <v>47</v>
      </c>
      <c r="G41" s="5" t="s">
        <v>12</v>
      </c>
    </row>
    <row r="42" customFormat="false" ht="14" hidden="false" customHeight="false" outlineLevel="0" collapsed="false">
      <c r="A42" s="5" t="n">
        <v>40</v>
      </c>
      <c r="B42" s="5" t="n">
        <v>2022</v>
      </c>
      <c r="C42" s="5" t="s">
        <v>328</v>
      </c>
      <c r="D42" s="5" t="s">
        <v>342</v>
      </c>
      <c r="E42" s="16" t="n">
        <v>388</v>
      </c>
      <c r="F42" s="16" t="n">
        <f aca="false">RANK(E42,$E$3:$E$54,0)</f>
        <v>44</v>
      </c>
      <c r="G42" s="5" t="s">
        <v>12</v>
      </c>
    </row>
    <row r="43" customFormat="false" ht="14" hidden="false" customHeight="false" outlineLevel="0" collapsed="false">
      <c r="A43" s="5" t="n">
        <v>41</v>
      </c>
      <c r="B43" s="5" t="n">
        <v>2022</v>
      </c>
      <c r="C43" s="5" t="s">
        <v>328</v>
      </c>
      <c r="D43" s="5" t="s">
        <v>343</v>
      </c>
      <c r="E43" s="16" t="n">
        <v>698</v>
      </c>
      <c r="F43" s="16" t="n">
        <f aca="false">RANK(E43,$E$3:$E$54,0)</f>
        <v>11</v>
      </c>
      <c r="G43" s="5" t="s">
        <v>11</v>
      </c>
    </row>
    <row r="44" customFormat="false" ht="14" hidden="false" customHeight="false" outlineLevel="0" collapsed="false">
      <c r="A44" s="5" t="n">
        <v>42</v>
      </c>
      <c r="B44" s="5" t="n">
        <v>2022</v>
      </c>
      <c r="C44" s="5" t="s">
        <v>328</v>
      </c>
      <c r="D44" s="5" t="s">
        <v>344</v>
      </c>
      <c r="E44" s="16" t="n">
        <v>453</v>
      </c>
      <c r="F44" s="16" t="n">
        <f aca="false">RANK(E44,$E$3:$E$54,0)</f>
        <v>39</v>
      </c>
      <c r="G44" s="5" t="s">
        <v>12</v>
      </c>
    </row>
    <row r="45" customFormat="false" ht="14" hidden="false" customHeight="false" outlineLevel="0" collapsed="false">
      <c r="A45" s="5" t="n">
        <v>43</v>
      </c>
      <c r="B45" s="5" t="n">
        <v>2022</v>
      </c>
      <c r="C45" s="5" t="s">
        <v>328</v>
      </c>
      <c r="D45" s="5" t="s">
        <v>345</v>
      </c>
      <c r="E45" s="16" t="n">
        <v>268</v>
      </c>
      <c r="F45" s="16" t="n">
        <f aca="false">RANK(E45,$E$3:$E$54,0)</f>
        <v>49</v>
      </c>
      <c r="G45" s="5" t="s">
        <v>14</v>
      </c>
    </row>
    <row r="46" customFormat="false" ht="14" hidden="false" customHeight="false" outlineLevel="0" collapsed="false">
      <c r="A46" s="5" t="n">
        <v>44</v>
      </c>
      <c r="B46" s="5" t="n">
        <v>2022</v>
      </c>
      <c r="C46" s="5" t="s">
        <v>328</v>
      </c>
      <c r="D46" s="5" t="s">
        <v>346</v>
      </c>
      <c r="E46" s="16" t="n">
        <v>497</v>
      </c>
      <c r="F46" s="16" t="n">
        <f aca="false">RANK(E46,$E$3:$E$54,0)</f>
        <v>32</v>
      </c>
      <c r="G46" s="5" t="s">
        <v>12</v>
      </c>
    </row>
    <row r="47" customFormat="false" ht="14" hidden="false" customHeight="false" outlineLevel="0" collapsed="false">
      <c r="A47" s="5" t="n">
        <v>45</v>
      </c>
      <c r="B47" s="5" t="n">
        <v>2022</v>
      </c>
      <c r="C47" s="5" t="s">
        <v>328</v>
      </c>
      <c r="D47" s="5" t="s">
        <v>347</v>
      </c>
      <c r="E47" s="16" t="n">
        <v>645</v>
      </c>
      <c r="F47" s="16" t="n">
        <f aca="false">RANK(E47,$E$3:$E$54,0)</f>
        <v>14</v>
      </c>
      <c r="G47" s="5" t="s">
        <v>11</v>
      </c>
    </row>
    <row r="48" customFormat="false" ht="14" hidden="false" customHeight="false" outlineLevel="0" collapsed="false">
      <c r="A48" s="5" t="n">
        <v>46</v>
      </c>
      <c r="B48" s="5" t="n">
        <v>2022</v>
      </c>
      <c r="C48" s="5" t="s">
        <v>328</v>
      </c>
      <c r="D48" s="5" t="s">
        <v>348</v>
      </c>
      <c r="E48" s="16" t="n">
        <v>511.4</v>
      </c>
      <c r="F48" s="16" t="n">
        <f aca="false">RANK(E48,$E$3:$E$54,0)</f>
        <v>29</v>
      </c>
      <c r="G48" s="5" t="s">
        <v>12</v>
      </c>
    </row>
    <row r="49" customFormat="false" ht="14" hidden="false" customHeight="false" outlineLevel="0" collapsed="false">
      <c r="A49" s="5" t="n">
        <v>47</v>
      </c>
      <c r="B49" s="5" t="n">
        <v>2022</v>
      </c>
      <c r="C49" s="5" t="s">
        <v>328</v>
      </c>
      <c r="D49" s="5" t="s">
        <v>349</v>
      </c>
      <c r="E49" s="16" t="n">
        <v>50</v>
      </c>
      <c r="F49" s="16" t="n">
        <f aca="false">RANK(E49,$E$3:$E$54,0)</f>
        <v>50</v>
      </c>
      <c r="G49" s="5" t="s">
        <v>14</v>
      </c>
    </row>
    <row r="50" customFormat="false" ht="14" hidden="false" customHeight="false" outlineLevel="0" collapsed="false">
      <c r="A50" s="5" t="n">
        <v>48</v>
      </c>
      <c r="B50" s="5" t="n">
        <v>2022</v>
      </c>
      <c r="C50" s="5" t="s">
        <v>328</v>
      </c>
      <c r="D50" s="5" t="s">
        <v>350</v>
      </c>
      <c r="E50" s="16" t="n">
        <v>406</v>
      </c>
      <c r="F50" s="16" t="n">
        <f aca="false">RANK(E50,$E$3:$E$54,0)</f>
        <v>42</v>
      </c>
      <c r="G50" s="5" t="s">
        <v>12</v>
      </c>
    </row>
    <row r="51" customFormat="false" ht="14" hidden="false" customHeight="false" outlineLevel="0" collapsed="false">
      <c r="A51" s="5" t="n">
        <v>49</v>
      </c>
      <c r="B51" s="5" t="n">
        <v>2022</v>
      </c>
      <c r="C51" s="5" t="s">
        <v>328</v>
      </c>
      <c r="D51" s="5" t="s">
        <v>351</v>
      </c>
      <c r="E51" s="16" t="n">
        <v>791.5</v>
      </c>
      <c r="F51" s="16" t="n">
        <f aca="false">RANK(E51,$E$3:$E$54,0)</f>
        <v>3</v>
      </c>
      <c r="G51" s="5" t="s">
        <v>13</v>
      </c>
    </row>
    <row r="52" customFormat="false" ht="14" hidden="false" customHeight="false" outlineLevel="0" collapsed="false">
      <c r="A52" s="5" t="n">
        <v>50</v>
      </c>
      <c r="B52" s="5" t="n">
        <v>2022</v>
      </c>
      <c r="C52" s="5" t="s">
        <v>328</v>
      </c>
      <c r="D52" s="5" t="s">
        <v>352</v>
      </c>
      <c r="E52" s="16" t="n">
        <v>531</v>
      </c>
      <c r="F52" s="16" t="n">
        <f aca="false">RANK(E52,$E$3:$E$54,0)</f>
        <v>28</v>
      </c>
      <c r="G52" s="5" t="s">
        <v>12</v>
      </c>
    </row>
    <row r="53" customFormat="false" ht="14" hidden="false" customHeight="false" outlineLevel="0" collapsed="false">
      <c r="A53" s="5" t="n">
        <v>51</v>
      </c>
      <c r="B53" s="5" t="n">
        <v>2022</v>
      </c>
      <c r="C53" s="5" t="s">
        <v>328</v>
      </c>
      <c r="D53" s="5" t="s">
        <v>353</v>
      </c>
      <c r="E53" s="16" t="n">
        <v>567.3</v>
      </c>
      <c r="F53" s="16" t="n">
        <f aca="false">RANK(E53,$E$3:$E$54,0)</f>
        <v>22</v>
      </c>
      <c r="G53" s="5" t="s">
        <v>11</v>
      </c>
    </row>
    <row r="54" customFormat="false" ht="14" hidden="false" customHeight="false" outlineLevel="0" collapsed="false">
      <c r="A54" s="5" t="n">
        <v>52</v>
      </c>
      <c r="B54" s="5" t="n">
        <v>2022</v>
      </c>
      <c r="C54" s="5" t="s">
        <v>328</v>
      </c>
      <c r="D54" s="5" t="s">
        <v>354</v>
      </c>
      <c r="E54" s="16" t="n">
        <v>407.4</v>
      </c>
      <c r="F54" s="16" t="n">
        <f aca="false">RANK(E54,$E$3:$E$54,0)</f>
        <v>41</v>
      </c>
      <c r="G54" s="5" t="s">
        <v>12</v>
      </c>
    </row>
    <row r="55" customFormat="false" ht="14" hidden="false" customHeight="false" outlineLevel="0" collapsed="false">
      <c r="A55" s="5" t="n">
        <v>53</v>
      </c>
      <c r="B55" s="5" t="n">
        <v>2022</v>
      </c>
      <c r="C55" s="5" t="s">
        <v>355</v>
      </c>
      <c r="D55" s="5" t="s">
        <v>356</v>
      </c>
      <c r="E55" s="16" t="n">
        <v>666.2</v>
      </c>
      <c r="F55" s="16" t="n">
        <f aca="false">RANK(E55,$E$55:$E$87,0)</f>
        <v>8</v>
      </c>
      <c r="G55" s="5" t="s">
        <v>11</v>
      </c>
    </row>
    <row r="56" customFormat="false" ht="14" hidden="false" customHeight="false" outlineLevel="0" collapsed="false">
      <c r="A56" s="5" t="n">
        <v>54</v>
      </c>
      <c r="B56" s="5" t="n">
        <v>2022</v>
      </c>
      <c r="C56" s="5" t="s">
        <v>355</v>
      </c>
      <c r="D56" s="5" t="s">
        <v>357</v>
      </c>
      <c r="E56" s="16" t="n">
        <v>676.4</v>
      </c>
      <c r="F56" s="16" t="n">
        <f aca="false">RANK(E56,$E$55:$E$87,0)</f>
        <v>6</v>
      </c>
      <c r="G56" s="5" t="s">
        <v>10</v>
      </c>
    </row>
    <row r="57" customFormat="false" ht="14" hidden="false" customHeight="false" outlineLevel="0" collapsed="false">
      <c r="A57" s="5" t="n">
        <v>55</v>
      </c>
      <c r="B57" s="5" t="n">
        <v>2022</v>
      </c>
      <c r="C57" s="5" t="s">
        <v>355</v>
      </c>
      <c r="D57" s="5" t="s">
        <v>358</v>
      </c>
      <c r="E57" s="16" t="n">
        <v>388.32</v>
      </c>
      <c r="F57" s="16" t="n">
        <f aca="false">RANK(E57,$E$55:$E$87,0)</f>
        <v>23</v>
      </c>
      <c r="G57" s="5" t="s">
        <v>12</v>
      </c>
    </row>
    <row r="58" customFormat="false" ht="14" hidden="false" customHeight="false" outlineLevel="0" collapsed="false">
      <c r="A58" s="5" t="n">
        <v>56</v>
      </c>
      <c r="B58" s="5" t="n">
        <v>2022</v>
      </c>
      <c r="C58" s="5" t="s">
        <v>355</v>
      </c>
      <c r="D58" s="5" t="s">
        <v>359</v>
      </c>
      <c r="E58" s="16" t="n">
        <v>297</v>
      </c>
      <c r="F58" s="16" t="n">
        <f aca="false">RANK(E58,$E$55:$E$87,0)</f>
        <v>33</v>
      </c>
      <c r="G58" s="5" t="s">
        <v>9</v>
      </c>
    </row>
    <row r="59" customFormat="false" ht="14" hidden="false" customHeight="false" outlineLevel="0" collapsed="false">
      <c r="A59" s="5" t="n">
        <v>57</v>
      </c>
      <c r="B59" s="5" t="n">
        <v>2022</v>
      </c>
      <c r="C59" s="5" t="s">
        <v>355</v>
      </c>
      <c r="D59" s="5" t="s">
        <v>360</v>
      </c>
      <c r="E59" s="16" t="n">
        <v>669.3</v>
      </c>
      <c r="F59" s="16" t="n">
        <f aca="false">RANK(E59,$E$55:$E$87,0)</f>
        <v>7</v>
      </c>
      <c r="G59" s="5" t="s">
        <v>11</v>
      </c>
    </row>
    <row r="60" customFormat="false" ht="14" hidden="false" customHeight="false" outlineLevel="0" collapsed="false">
      <c r="A60" s="5" t="n">
        <v>58</v>
      </c>
      <c r="B60" s="5" t="n">
        <v>2022</v>
      </c>
      <c r="C60" s="5" t="s">
        <v>355</v>
      </c>
      <c r="D60" s="5" t="s">
        <v>361</v>
      </c>
      <c r="E60" s="16" t="n">
        <v>377.5</v>
      </c>
      <c r="F60" s="16" t="n">
        <f aca="false">RANK(E60,$E$55:$E$87,0)</f>
        <v>25</v>
      </c>
      <c r="G60" s="5" t="s">
        <v>12</v>
      </c>
    </row>
    <row r="61" customFormat="false" ht="14" hidden="false" customHeight="false" outlineLevel="0" collapsed="false">
      <c r="A61" s="5" t="n">
        <v>59</v>
      </c>
      <c r="B61" s="5" t="n">
        <v>2022</v>
      </c>
      <c r="C61" s="5" t="s">
        <v>355</v>
      </c>
      <c r="D61" s="5" t="s">
        <v>362</v>
      </c>
      <c r="E61" s="16" t="n">
        <v>340.5</v>
      </c>
      <c r="F61" s="16" t="n">
        <f aca="false">RANK(E61,$E$55:$E$87,0)</f>
        <v>29</v>
      </c>
      <c r="G61" s="5" t="s">
        <v>12</v>
      </c>
    </row>
    <row r="62" customFormat="false" ht="14" hidden="false" customHeight="false" outlineLevel="0" collapsed="false">
      <c r="A62" s="5" t="n">
        <v>60</v>
      </c>
      <c r="B62" s="5" t="n">
        <v>2022</v>
      </c>
      <c r="C62" s="5" t="s">
        <v>355</v>
      </c>
      <c r="D62" s="5" t="s">
        <v>363</v>
      </c>
      <c r="E62" s="16" t="n">
        <v>728.4</v>
      </c>
      <c r="F62" s="16" t="n">
        <f aca="false">RANK(E62,$E$55:$E$87,0)</f>
        <v>2</v>
      </c>
      <c r="G62" s="5" t="s">
        <v>13</v>
      </c>
    </row>
    <row r="63" customFormat="false" ht="14" hidden="false" customHeight="false" outlineLevel="0" collapsed="false">
      <c r="A63" s="5" t="n">
        <v>61</v>
      </c>
      <c r="B63" s="5" t="n">
        <v>2022</v>
      </c>
      <c r="C63" s="5" t="s">
        <v>355</v>
      </c>
      <c r="D63" s="5" t="s">
        <v>364</v>
      </c>
      <c r="E63" s="16" t="n">
        <v>716.7</v>
      </c>
      <c r="F63" s="16" t="n">
        <f aca="false">RANK(E63,$E$55:$E$87,0)</f>
        <v>3</v>
      </c>
      <c r="G63" s="5" t="s">
        <v>13</v>
      </c>
    </row>
    <row r="64" customFormat="false" ht="14" hidden="false" customHeight="false" outlineLevel="0" collapsed="false">
      <c r="A64" s="5" t="n">
        <v>62</v>
      </c>
      <c r="B64" s="5" t="n">
        <v>2022</v>
      </c>
      <c r="C64" s="5" t="s">
        <v>355</v>
      </c>
      <c r="D64" s="5" t="s">
        <v>365</v>
      </c>
      <c r="E64" s="16" t="n">
        <v>503.5</v>
      </c>
      <c r="F64" s="16" t="n">
        <f aca="false">RANK(E64,$E$55:$E$87,0)</f>
        <v>17</v>
      </c>
      <c r="G64" s="5" t="s">
        <v>12</v>
      </c>
    </row>
    <row r="65" customFormat="false" ht="14" hidden="false" customHeight="false" outlineLevel="0" collapsed="false">
      <c r="A65" s="5" t="n">
        <v>63</v>
      </c>
      <c r="B65" s="5" t="n">
        <v>2022</v>
      </c>
      <c r="C65" s="5" t="s">
        <v>355</v>
      </c>
      <c r="D65" s="5" t="s">
        <v>366</v>
      </c>
      <c r="E65" s="16" t="n">
        <v>423.4</v>
      </c>
      <c r="F65" s="16" t="n">
        <f aca="false">RANK(E65,$E$55:$E$87,0)</f>
        <v>21</v>
      </c>
      <c r="G65" s="5" t="s">
        <v>12</v>
      </c>
    </row>
    <row r="66" customFormat="false" ht="14" hidden="false" customHeight="false" outlineLevel="0" collapsed="false">
      <c r="A66" s="5" t="n">
        <v>64</v>
      </c>
      <c r="B66" s="5" t="n">
        <v>2022</v>
      </c>
      <c r="C66" s="5" t="s">
        <v>355</v>
      </c>
      <c r="D66" s="5" t="s">
        <v>367</v>
      </c>
      <c r="E66" s="16" t="n">
        <v>511</v>
      </c>
      <c r="F66" s="16" t="n">
        <f aca="false">RANK(E66,$E$55:$E$87,0)</f>
        <v>16</v>
      </c>
      <c r="G66" s="5" t="s">
        <v>11</v>
      </c>
    </row>
    <row r="67" customFormat="false" ht="14" hidden="false" customHeight="false" outlineLevel="0" collapsed="false">
      <c r="A67" s="5" t="n">
        <v>65</v>
      </c>
      <c r="B67" s="5" t="n">
        <v>2022</v>
      </c>
      <c r="C67" s="5" t="s">
        <v>355</v>
      </c>
      <c r="D67" s="5" t="s">
        <v>368</v>
      </c>
      <c r="E67" s="16" t="n">
        <v>553.8</v>
      </c>
      <c r="F67" s="16" t="n">
        <f aca="false">RANK(E67,$E$55:$E$87,0)</f>
        <v>12</v>
      </c>
      <c r="G67" s="5" t="s">
        <v>11</v>
      </c>
    </row>
    <row r="68" customFormat="false" ht="14" hidden="false" customHeight="false" outlineLevel="0" collapsed="false">
      <c r="A68" s="5" t="n">
        <v>66</v>
      </c>
      <c r="B68" s="5" t="n">
        <v>2022</v>
      </c>
      <c r="C68" s="5" t="s">
        <v>355</v>
      </c>
      <c r="D68" s="5" t="s">
        <v>369</v>
      </c>
      <c r="E68" s="16" t="n">
        <v>336.8</v>
      </c>
      <c r="F68" s="16" t="n">
        <f aca="false">RANK(E68,$E$55:$E$87,0)</f>
        <v>30</v>
      </c>
      <c r="G68" s="5" t="s">
        <v>14</v>
      </c>
    </row>
    <row r="69" customFormat="false" ht="14" hidden="false" customHeight="false" outlineLevel="0" collapsed="false">
      <c r="A69" s="5" t="n">
        <v>67</v>
      </c>
      <c r="B69" s="5" t="n">
        <v>2022</v>
      </c>
      <c r="C69" s="5" t="s">
        <v>355</v>
      </c>
      <c r="D69" s="5" t="s">
        <v>370</v>
      </c>
      <c r="E69" s="16" t="n">
        <v>551</v>
      </c>
      <c r="F69" s="16" t="n">
        <f aca="false">RANK(E69,$E$55:$E$87,0)</f>
        <v>13</v>
      </c>
      <c r="G69" s="5" t="s">
        <v>11</v>
      </c>
    </row>
    <row r="70" customFormat="false" ht="14" hidden="false" customHeight="false" outlineLevel="0" collapsed="false">
      <c r="A70" s="5" t="n">
        <v>68</v>
      </c>
      <c r="B70" s="5" t="n">
        <v>2022</v>
      </c>
      <c r="C70" s="5" t="s">
        <v>355</v>
      </c>
      <c r="D70" s="5" t="s">
        <v>371</v>
      </c>
      <c r="E70" s="16" t="n">
        <v>362.2</v>
      </c>
      <c r="F70" s="16" t="n">
        <f aca="false">RANK(E70,$E$55:$E$87,0)</f>
        <v>27</v>
      </c>
      <c r="G70" s="5" t="s">
        <v>12</v>
      </c>
    </row>
    <row r="71" customFormat="false" ht="14" hidden="false" customHeight="false" outlineLevel="0" collapsed="false">
      <c r="A71" s="5" t="n">
        <v>69</v>
      </c>
      <c r="B71" s="5" t="n">
        <v>2022</v>
      </c>
      <c r="C71" s="5" t="s">
        <v>355</v>
      </c>
      <c r="D71" s="5" t="s">
        <v>372</v>
      </c>
      <c r="E71" s="16" t="n">
        <v>310.2</v>
      </c>
      <c r="F71" s="16" t="n">
        <f aca="false">RANK(E71,$E$55:$E$87,0)</f>
        <v>31</v>
      </c>
      <c r="G71" s="5" t="s">
        <v>14</v>
      </c>
    </row>
    <row r="72" customFormat="false" ht="14" hidden="false" customHeight="false" outlineLevel="0" collapsed="false">
      <c r="A72" s="5" t="n">
        <v>70</v>
      </c>
      <c r="B72" s="5" t="n">
        <v>2022</v>
      </c>
      <c r="C72" s="5" t="s">
        <v>355</v>
      </c>
      <c r="D72" s="5" t="s">
        <v>373</v>
      </c>
      <c r="E72" s="16" t="n">
        <v>300</v>
      </c>
      <c r="F72" s="16" t="n">
        <f aca="false">RANK(E72,$E$55:$E$87,0)</f>
        <v>32</v>
      </c>
      <c r="G72" s="5" t="s">
        <v>9</v>
      </c>
    </row>
    <row r="73" customFormat="false" ht="14" hidden="false" customHeight="false" outlineLevel="0" collapsed="false">
      <c r="A73" s="5" t="n">
        <v>71</v>
      </c>
      <c r="B73" s="5" t="n">
        <v>2022</v>
      </c>
      <c r="C73" s="5" t="s">
        <v>355</v>
      </c>
      <c r="D73" s="5" t="s">
        <v>374</v>
      </c>
      <c r="E73" s="16" t="n">
        <v>684</v>
      </c>
      <c r="F73" s="16" t="n">
        <f aca="false">RANK(E73,$E$55:$E$87,0)</f>
        <v>5</v>
      </c>
      <c r="G73" s="5" t="s">
        <v>10</v>
      </c>
    </row>
    <row r="74" customFormat="false" ht="14" hidden="false" customHeight="false" outlineLevel="0" collapsed="false">
      <c r="A74" s="5" t="n">
        <v>72</v>
      </c>
      <c r="B74" s="5" t="n">
        <v>2022</v>
      </c>
      <c r="C74" s="5" t="s">
        <v>355</v>
      </c>
      <c r="D74" s="5" t="s">
        <v>375</v>
      </c>
      <c r="E74" s="16" t="n">
        <v>530</v>
      </c>
      <c r="F74" s="16" t="n">
        <f aca="false">RANK(E74,$E$55:$E$87,0)</f>
        <v>15</v>
      </c>
      <c r="G74" s="5" t="s">
        <v>11</v>
      </c>
    </row>
    <row r="75" customFormat="false" ht="14" hidden="false" customHeight="false" outlineLevel="0" collapsed="false">
      <c r="A75" s="5" t="n">
        <v>73</v>
      </c>
      <c r="B75" s="5" t="n">
        <v>2022</v>
      </c>
      <c r="C75" s="5" t="s">
        <v>355</v>
      </c>
      <c r="D75" s="5" t="s">
        <v>376</v>
      </c>
      <c r="E75" s="16" t="n">
        <v>405</v>
      </c>
      <c r="F75" s="16" t="n">
        <f aca="false">RANK(E75,$E$55:$E$87,0)</f>
        <v>22</v>
      </c>
      <c r="G75" s="5" t="s">
        <v>12</v>
      </c>
    </row>
    <row r="76" customFormat="false" ht="14" hidden="false" customHeight="false" outlineLevel="0" collapsed="false">
      <c r="A76" s="5" t="n">
        <v>74</v>
      </c>
      <c r="B76" s="5" t="n">
        <v>2022</v>
      </c>
      <c r="C76" s="5" t="s">
        <v>355</v>
      </c>
      <c r="D76" s="5" t="s">
        <v>377</v>
      </c>
      <c r="E76" s="16" t="n">
        <v>372.1</v>
      </c>
      <c r="F76" s="16" t="n">
        <f aca="false">RANK(E76,$E$55:$E$87,0)</f>
        <v>26</v>
      </c>
      <c r="G76" s="5" t="s">
        <v>12</v>
      </c>
    </row>
    <row r="77" customFormat="false" ht="14" hidden="false" customHeight="false" outlineLevel="0" collapsed="false">
      <c r="A77" s="5" t="n">
        <v>75</v>
      </c>
      <c r="B77" s="5" t="n">
        <v>2022</v>
      </c>
      <c r="C77" s="5" t="s">
        <v>355</v>
      </c>
      <c r="D77" s="5" t="s">
        <v>378</v>
      </c>
      <c r="E77" s="16" t="n">
        <v>554.2</v>
      </c>
      <c r="F77" s="16" t="n">
        <f aca="false">RANK(E77,$E$55:$E$87,0)</f>
        <v>11</v>
      </c>
      <c r="G77" s="5" t="s">
        <v>11</v>
      </c>
    </row>
    <row r="78" customFormat="false" ht="14" hidden="false" customHeight="false" outlineLevel="0" collapsed="false">
      <c r="A78" s="5" t="n">
        <v>76</v>
      </c>
      <c r="B78" s="5" t="n">
        <v>2022</v>
      </c>
      <c r="C78" s="5" t="s">
        <v>355</v>
      </c>
      <c r="D78" s="5" t="s">
        <v>379</v>
      </c>
      <c r="E78" s="16" t="n">
        <v>462</v>
      </c>
      <c r="F78" s="16" t="n">
        <f aca="false">RANK(E78,$E$55:$E$87,0)</f>
        <v>20</v>
      </c>
      <c r="G78" s="5" t="s">
        <v>12</v>
      </c>
    </row>
    <row r="79" customFormat="false" ht="14" hidden="false" customHeight="false" outlineLevel="0" collapsed="false">
      <c r="A79" s="5" t="n">
        <v>77</v>
      </c>
      <c r="B79" s="5" t="n">
        <v>2022</v>
      </c>
      <c r="C79" s="5" t="s">
        <v>355</v>
      </c>
      <c r="D79" s="5" t="s">
        <v>380</v>
      </c>
      <c r="E79" s="16" t="n">
        <v>732</v>
      </c>
      <c r="F79" s="16" t="n">
        <f aca="false">RANK(E79,$E$55:$E$87,0)</f>
        <v>1</v>
      </c>
      <c r="G79" s="5" t="s">
        <v>13</v>
      </c>
    </row>
    <row r="80" customFormat="false" ht="14" hidden="false" customHeight="false" outlineLevel="0" collapsed="false">
      <c r="A80" s="5" t="n">
        <v>78</v>
      </c>
      <c r="B80" s="5" t="n">
        <v>2022</v>
      </c>
      <c r="C80" s="5" t="s">
        <v>355</v>
      </c>
      <c r="D80" s="5" t="s">
        <v>381</v>
      </c>
      <c r="E80" s="16" t="n">
        <v>658.1</v>
      </c>
      <c r="F80" s="16" t="n">
        <f aca="false">RANK(E80,$E$55:$E$87,0)</f>
        <v>9</v>
      </c>
      <c r="G80" s="5" t="s">
        <v>11</v>
      </c>
    </row>
    <row r="81" customFormat="false" ht="14" hidden="false" customHeight="false" outlineLevel="0" collapsed="false">
      <c r="A81" s="5" t="n">
        <v>79</v>
      </c>
      <c r="B81" s="5" t="n">
        <v>2022</v>
      </c>
      <c r="C81" s="5" t="s">
        <v>355</v>
      </c>
      <c r="D81" s="5" t="s">
        <v>382</v>
      </c>
      <c r="E81" s="16" t="n">
        <v>388</v>
      </c>
      <c r="F81" s="16" t="n">
        <f aca="false">RANK(E81,$E$55:$E$87,0)</f>
        <v>24</v>
      </c>
      <c r="G81" s="5" t="s">
        <v>12</v>
      </c>
    </row>
    <row r="82" customFormat="false" ht="14" hidden="false" customHeight="false" outlineLevel="0" collapsed="false">
      <c r="A82" s="5" t="n">
        <v>80</v>
      </c>
      <c r="B82" s="5" t="n">
        <v>2022</v>
      </c>
      <c r="C82" s="5" t="s">
        <v>355</v>
      </c>
      <c r="D82" s="5" t="s">
        <v>383</v>
      </c>
      <c r="E82" s="16" t="n">
        <v>538.6</v>
      </c>
      <c r="F82" s="16" t="n">
        <f aca="false">RANK(E82,$E$55:$E$87,0)</f>
        <v>14</v>
      </c>
      <c r="G82" s="5" t="s">
        <v>11</v>
      </c>
    </row>
    <row r="83" customFormat="false" ht="14" hidden="false" customHeight="false" outlineLevel="0" collapsed="false">
      <c r="A83" s="5" t="n">
        <v>81</v>
      </c>
      <c r="B83" s="5" t="n">
        <v>2022</v>
      </c>
      <c r="C83" s="5" t="s">
        <v>355</v>
      </c>
      <c r="D83" s="5" t="s">
        <v>384</v>
      </c>
      <c r="E83" s="16" t="n">
        <v>469.5</v>
      </c>
      <c r="F83" s="16" t="n">
        <f aca="false">RANK(E83,$E$55:$E$87,0)</f>
        <v>19</v>
      </c>
      <c r="G83" s="5" t="s">
        <v>12</v>
      </c>
    </row>
    <row r="84" customFormat="false" ht="14" hidden="false" customHeight="false" outlineLevel="0" collapsed="false">
      <c r="A84" s="5" t="n">
        <v>82</v>
      </c>
      <c r="B84" s="5" t="n">
        <v>2022</v>
      </c>
      <c r="C84" s="5" t="s">
        <v>355</v>
      </c>
      <c r="D84" s="5" t="s">
        <v>385</v>
      </c>
      <c r="E84" s="16" t="n">
        <v>352.1</v>
      </c>
      <c r="F84" s="16" t="n">
        <f aca="false">RANK(E84,$E$55:$E$87,0)</f>
        <v>28</v>
      </c>
      <c r="G84" s="5" t="s">
        <v>12</v>
      </c>
    </row>
    <row r="85" customFormat="false" ht="14" hidden="false" customHeight="false" outlineLevel="0" collapsed="false">
      <c r="A85" s="5" t="n">
        <v>83</v>
      </c>
      <c r="B85" s="5" t="n">
        <v>2022</v>
      </c>
      <c r="C85" s="5" t="s">
        <v>355</v>
      </c>
      <c r="D85" s="5" t="s">
        <v>386</v>
      </c>
      <c r="E85" s="16" t="n">
        <v>710.5</v>
      </c>
      <c r="F85" s="16" t="n">
        <f aca="false">RANK(E85,$E$55:$E$87,0)</f>
        <v>4</v>
      </c>
      <c r="G85" s="5" t="s">
        <v>10</v>
      </c>
    </row>
    <row r="86" customFormat="false" ht="14" hidden="false" customHeight="false" outlineLevel="0" collapsed="false">
      <c r="A86" s="5" t="n">
        <v>84</v>
      </c>
      <c r="B86" s="5" t="n">
        <v>2022</v>
      </c>
      <c r="C86" s="5" t="s">
        <v>355</v>
      </c>
      <c r="D86" s="5" t="s">
        <v>387</v>
      </c>
      <c r="E86" s="16" t="n">
        <v>471</v>
      </c>
      <c r="F86" s="16" t="n">
        <f aca="false">RANK(E86,$E$55:$E$87,0)</f>
        <v>18</v>
      </c>
      <c r="G86" s="5" t="s">
        <v>12</v>
      </c>
    </row>
    <row r="87" customFormat="false" ht="14" hidden="false" customHeight="false" outlineLevel="0" collapsed="false">
      <c r="A87" s="5" t="n">
        <v>85</v>
      </c>
      <c r="B87" s="5" t="n">
        <v>2022</v>
      </c>
      <c r="C87" s="5" t="s">
        <v>355</v>
      </c>
      <c r="D87" s="5" t="s">
        <v>388</v>
      </c>
      <c r="E87" s="16" t="n">
        <v>575</v>
      </c>
      <c r="F87" s="16" t="n">
        <f aca="false">RANK(E87,$E$55:$E$87,0)</f>
        <v>10</v>
      </c>
      <c r="G87" s="5" t="s">
        <v>11</v>
      </c>
    </row>
    <row r="88" customFormat="false" ht="14" hidden="false" customHeight="false" outlineLevel="0" collapsed="false">
      <c r="A88" s="5" t="n">
        <v>86</v>
      </c>
      <c r="B88" s="5" t="n">
        <v>2022</v>
      </c>
      <c r="C88" s="5" t="s">
        <v>389</v>
      </c>
      <c r="D88" s="5" t="s">
        <v>390</v>
      </c>
      <c r="E88" s="16" t="n">
        <v>498.4</v>
      </c>
      <c r="F88" s="16" t="n">
        <f aca="false">RANK(E88,$E$88:$E$157,0)</f>
        <v>40</v>
      </c>
      <c r="G88" s="5" t="s">
        <v>12</v>
      </c>
    </row>
    <row r="89" customFormat="false" ht="14" hidden="false" customHeight="false" outlineLevel="0" collapsed="false">
      <c r="A89" s="5" t="n">
        <v>87</v>
      </c>
      <c r="B89" s="5" t="n">
        <v>2022</v>
      </c>
      <c r="C89" s="5" t="s">
        <v>389</v>
      </c>
      <c r="D89" s="5" t="s">
        <v>391</v>
      </c>
      <c r="E89" s="16" t="n">
        <v>566</v>
      </c>
      <c r="F89" s="16" t="n">
        <f aca="false">RANK(E89,$E$88:$E$157,0)</f>
        <v>31</v>
      </c>
      <c r="G89" s="5" t="s">
        <v>11</v>
      </c>
    </row>
    <row r="90" customFormat="false" ht="14" hidden="false" customHeight="false" outlineLevel="0" collapsed="false">
      <c r="A90" s="5" t="n">
        <v>88</v>
      </c>
      <c r="B90" s="5" t="n">
        <v>2022</v>
      </c>
      <c r="C90" s="5" t="s">
        <v>389</v>
      </c>
      <c r="D90" s="5" t="s">
        <v>392</v>
      </c>
      <c r="E90" s="16" t="n">
        <v>756.4</v>
      </c>
      <c r="F90" s="16" t="n">
        <f aca="false">RANK(E90,$E$88:$E$157,0)</f>
        <v>11</v>
      </c>
      <c r="G90" s="5" t="s">
        <v>10</v>
      </c>
    </row>
    <row r="91" customFormat="false" ht="14" hidden="false" customHeight="false" outlineLevel="0" collapsed="false">
      <c r="A91" s="5" t="n">
        <v>89</v>
      </c>
      <c r="B91" s="5" t="n">
        <v>2022</v>
      </c>
      <c r="C91" s="5" t="s">
        <v>389</v>
      </c>
      <c r="D91" s="5" t="s">
        <v>393</v>
      </c>
      <c r="E91" s="16" t="n">
        <v>500.8</v>
      </c>
      <c r="F91" s="16" t="n">
        <f aca="false">RANK(E91,$E$88:$E$157,0)</f>
        <v>39</v>
      </c>
      <c r="G91" s="5" t="s">
        <v>12</v>
      </c>
    </row>
    <row r="92" customFormat="false" ht="14" hidden="false" customHeight="false" outlineLevel="0" collapsed="false">
      <c r="A92" s="5" t="n">
        <v>90</v>
      </c>
      <c r="B92" s="5" t="n">
        <v>2022</v>
      </c>
      <c r="C92" s="5" t="s">
        <v>389</v>
      </c>
      <c r="D92" s="5" t="s">
        <v>394</v>
      </c>
      <c r="E92" s="16" t="n">
        <v>422.8</v>
      </c>
      <c r="F92" s="16" t="n">
        <f aca="false">RANK(E92,$E$88:$E$157,0)</f>
        <v>55</v>
      </c>
      <c r="G92" s="5" t="s">
        <v>12</v>
      </c>
    </row>
    <row r="93" customFormat="false" ht="14" hidden="false" customHeight="false" outlineLevel="0" collapsed="false">
      <c r="A93" s="5" t="n">
        <v>91</v>
      </c>
      <c r="B93" s="5" t="n">
        <v>2022</v>
      </c>
      <c r="C93" s="5" t="s">
        <v>389</v>
      </c>
      <c r="D93" s="5" t="s">
        <v>395</v>
      </c>
      <c r="E93" s="16" t="n">
        <v>562.08</v>
      </c>
      <c r="F93" s="16" t="n">
        <f aca="false">RANK(E93,$E$88:$E$157,0)</f>
        <v>32</v>
      </c>
      <c r="G93" s="5" t="s">
        <v>11</v>
      </c>
    </row>
    <row r="94" customFormat="false" ht="14" hidden="false" customHeight="false" outlineLevel="0" collapsed="false">
      <c r="A94" s="5" t="n">
        <v>92</v>
      </c>
      <c r="B94" s="5" t="n">
        <v>2022</v>
      </c>
      <c r="C94" s="5" t="s">
        <v>389</v>
      </c>
      <c r="D94" s="5" t="s">
        <v>396</v>
      </c>
      <c r="E94" s="16" t="n">
        <v>781.3</v>
      </c>
      <c r="F94" s="16" t="n">
        <f aca="false">RANK(E94,$E$88:$E$157,0)</f>
        <v>8</v>
      </c>
      <c r="G94" s="5" t="s">
        <v>10</v>
      </c>
    </row>
    <row r="95" customFormat="false" ht="14" hidden="false" customHeight="false" outlineLevel="0" collapsed="false">
      <c r="A95" s="5" t="n">
        <v>93</v>
      </c>
      <c r="B95" s="5" t="n">
        <v>2022</v>
      </c>
      <c r="C95" s="5" t="s">
        <v>389</v>
      </c>
      <c r="D95" s="5" t="s">
        <v>397</v>
      </c>
      <c r="E95" s="16" t="n">
        <v>772.7</v>
      </c>
      <c r="F95" s="16" t="n">
        <f aca="false">RANK(E95,$E$88:$E$157,0)</f>
        <v>9</v>
      </c>
      <c r="G95" s="5" t="s">
        <v>10</v>
      </c>
    </row>
    <row r="96" customFormat="false" ht="14" hidden="false" customHeight="false" outlineLevel="0" collapsed="false">
      <c r="A96" s="5" t="n">
        <v>94</v>
      </c>
      <c r="B96" s="5" t="n">
        <v>2022</v>
      </c>
      <c r="C96" s="5" t="s">
        <v>389</v>
      </c>
      <c r="D96" s="5" t="s">
        <v>398</v>
      </c>
      <c r="E96" s="16" t="n">
        <v>394</v>
      </c>
      <c r="F96" s="16" t="n">
        <f aca="false">RANK(E96,$E$88:$E$157,0)</f>
        <v>56</v>
      </c>
      <c r="G96" s="5" t="s">
        <v>12</v>
      </c>
    </row>
    <row r="97" customFormat="false" ht="14" hidden="false" customHeight="false" outlineLevel="0" collapsed="false">
      <c r="A97" s="5" t="n">
        <v>95</v>
      </c>
      <c r="B97" s="5" t="n">
        <v>2022</v>
      </c>
      <c r="C97" s="5" t="s">
        <v>389</v>
      </c>
      <c r="D97" s="5" t="s">
        <v>399</v>
      </c>
      <c r="E97" s="16" t="n">
        <v>721.7</v>
      </c>
      <c r="F97" s="16" t="n">
        <f aca="false">RANK(E97,$E$88:$E$157,0)</f>
        <v>15</v>
      </c>
      <c r="G97" s="5" t="s">
        <v>11</v>
      </c>
    </row>
    <row r="98" customFormat="false" ht="14" hidden="false" customHeight="false" outlineLevel="0" collapsed="false">
      <c r="A98" s="5" t="n">
        <v>96</v>
      </c>
      <c r="B98" s="5" t="n">
        <v>2022</v>
      </c>
      <c r="C98" s="5" t="s">
        <v>389</v>
      </c>
      <c r="D98" s="5" t="s">
        <v>400</v>
      </c>
      <c r="E98" s="16" t="n">
        <v>706.3</v>
      </c>
      <c r="F98" s="16" t="n">
        <f aca="false">RANK(E98,$E$88:$E$157,0)</f>
        <v>17</v>
      </c>
      <c r="G98" s="5" t="s">
        <v>11</v>
      </c>
    </row>
    <row r="99" customFormat="false" ht="14" hidden="false" customHeight="false" outlineLevel="0" collapsed="false">
      <c r="A99" s="5" t="n">
        <v>97</v>
      </c>
      <c r="B99" s="5" t="n">
        <v>2022</v>
      </c>
      <c r="C99" s="5" t="s">
        <v>389</v>
      </c>
      <c r="D99" s="5" t="s">
        <v>401</v>
      </c>
      <c r="E99" s="16" t="n">
        <v>769.4</v>
      </c>
      <c r="F99" s="16" t="n">
        <f aca="false">RANK(E99,$E$88:$E$157,0)</f>
        <v>10</v>
      </c>
      <c r="G99" s="5" t="s">
        <v>10</v>
      </c>
    </row>
    <row r="100" customFormat="false" ht="14" hidden="false" customHeight="false" outlineLevel="0" collapsed="false">
      <c r="A100" s="5" t="n">
        <v>98</v>
      </c>
      <c r="B100" s="5" t="n">
        <v>2022</v>
      </c>
      <c r="C100" s="5" t="s">
        <v>389</v>
      </c>
      <c r="D100" s="5" t="s">
        <v>402</v>
      </c>
      <c r="E100" s="16" t="n">
        <v>603</v>
      </c>
      <c r="F100" s="16" t="n">
        <f aca="false">RANK(E100,$E$88:$E$157,0)</f>
        <v>25</v>
      </c>
      <c r="G100" s="5" t="s">
        <v>11</v>
      </c>
    </row>
    <row r="101" customFormat="false" ht="14" hidden="false" customHeight="false" outlineLevel="0" collapsed="false">
      <c r="A101" s="5" t="n">
        <v>99</v>
      </c>
      <c r="B101" s="5" t="n">
        <v>2022</v>
      </c>
      <c r="C101" s="5" t="s">
        <v>389</v>
      </c>
      <c r="D101" s="5" t="s">
        <v>403</v>
      </c>
      <c r="E101" s="16" t="n">
        <v>614.92</v>
      </c>
      <c r="F101" s="16" t="n">
        <f aca="false">RANK(E101,$E$88:$E$157,0)</f>
        <v>22</v>
      </c>
      <c r="G101" s="5" t="s">
        <v>11</v>
      </c>
    </row>
    <row r="102" customFormat="false" ht="14" hidden="false" customHeight="false" outlineLevel="0" collapsed="false">
      <c r="A102" s="5" t="n">
        <v>100</v>
      </c>
      <c r="B102" s="5" t="n">
        <v>2022</v>
      </c>
      <c r="C102" s="5" t="s">
        <v>389</v>
      </c>
      <c r="D102" s="5" t="s">
        <v>404</v>
      </c>
      <c r="E102" s="16" t="n">
        <v>457</v>
      </c>
      <c r="F102" s="16" t="n">
        <f aca="false">RANK(E102,$E$88:$E$157,0)</f>
        <v>47</v>
      </c>
      <c r="G102" s="5" t="s">
        <v>12</v>
      </c>
    </row>
    <row r="103" customFormat="false" ht="14" hidden="false" customHeight="false" outlineLevel="0" collapsed="false">
      <c r="A103" s="5" t="n">
        <v>101</v>
      </c>
      <c r="B103" s="5" t="n">
        <v>2022</v>
      </c>
      <c r="C103" s="5" t="s">
        <v>389</v>
      </c>
      <c r="D103" s="5" t="s">
        <v>405</v>
      </c>
      <c r="E103" s="16" t="n">
        <v>323.2</v>
      </c>
      <c r="F103" s="16" t="n">
        <f aca="false">RANK(E103,$E$88:$E$157,0)</f>
        <v>64</v>
      </c>
      <c r="G103" s="5" t="s">
        <v>14</v>
      </c>
    </row>
    <row r="104" customFormat="false" ht="14" hidden="false" customHeight="false" outlineLevel="0" collapsed="false">
      <c r="A104" s="5" t="n">
        <v>102</v>
      </c>
      <c r="B104" s="5" t="n">
        <v>2022</v>
      </c>
      <c r="C104" s="5" t="s">
        <v>389</v>
      </c>
      <c r="D104" s="5" t="s">
        <v>406</v>
      </c>
      <c r="E104" s="16" t="n">
        <v>341.6</v>
      </c>
      <c r="F104" s="16" t="n">
        <f aca="false">RANK(E104,$E$88:$E$157,0)</f>
        <v>62</v>
      </c>
      <c r="G104" s="5" t="s">
        <v>12</v>
      </c>
    </row>
    <row r="105" customFormat="false" ht="14" hidden="false" customHeight="false" outlineLevel="0" collapsed="false">
      <c r="A105" s="5" t="n">
        <v>103</v>
      </c>
      <c r="B105" s="5" t="n">
        <v>2022</v>
      </c>
      <c r="C105" s="5" t="s">
        <v>389</v>
      </c>
      <c r="D105" s="5" t="s">
        <v>407</v>
      </c>
      <c r="E105" s="16" t="n">
        <v>446.4</v>
      </c>
      <c r="F105" s="16" t="n">
        <f aca="false">RANK(E105,$E$88:$E$157,0)</f>
        <v>50</v>
      </c>
      <c r="G105" s="5" t="s">
        <v>12</v>
      </c>
    </row>
    <row r="106" customFormat="false" ht="14" hidden="false" customHeight="false" outlineLevel="0" collapsed="false">
      <c r="A106" s="5" t="n">
        <v>104</v>
      </c>
      <c r="B106" s="5" t="n">
        <v>2022</v>
      </c>
      <c r="C106" s="5" t="s">
        <v>389</v>
      </c>
      <c r="D106" s="5" t="s">
        <v>408</v>
      </c>
      <c r="E106" s="16" t="n">
        <v>898</v>
      </c>
      <c r="F106" s="16" t="n">
        <f aca="false">RANK(E106,$E$88:$E$157,0)</f>
        <v>3</v>
      </c>
      <c r="G106" s="5" t="s">
        <v>13</v>
      </c>
    </row>
    <row r="107" customFormat="false" ht="14" hidden="false" customHeight="false" outlineLevel="0" collapsed="false">
      <c r="A107" s="5" t="n">
        <v>105</v>
      </c>
      <c r="B107" s="5" t="n">
        <v>2022</v>
      </c>
      <c r="C107" s="5" t="s">
        <v>389</v>
      </c>
      <c r="D107" s="5" t="s">
        <v>409</v>
      </c>
      <c r="E107" s="16" t="n">
        <v>714.2</v>
      </c>
      <c r="F107" s="16" t="n">
        <f aca="false">RANK(E107,$E$88:$E$157,0)</f>
        <v>16</v>
      </c>
      <c r="G107" s="5" t="s">
        <v>11</v>
      </c>
    </row>
    <row r="108" customFormat="false" ht="14" hidden="false" customHeight="false" outlineLevel="0" collapsed="false">
      <c r="A108" s="5" t="n">
        <v>106</v>
      </c>
      <c r="B108" s="5" t="n">
        <v>2022</v>
      </c>
      <c r="C108" s="5" t="s">
        <v>389</v>
      </c>
      <c r="D108" s="5" t="s">
        <v>410</v>
      </c>
      <c r="E108" s="16" t="n">
        <v>528</v>
      </c>
      <c r="F108" s="16" t="n">
        <f aca="false">RANK(E108,$E$88:$E$157,0)</f>
        <v>34</v>
      </c>
      <c r="G108" s="5" t="s">
        <v>11</v>
      </c>
    </row>
    <row r="109" customFormat="false" ht="14" hidden="false" customHeight="false" outlineLevel="0" collapsed="false">
      <c r="A109" s="5" t="n">
        <v>107</v>
      </c>
      <c r="B109" s="5" t="n">
        <v>2022</v>
      </c>
      <c r="C109" s="5" t="s">
        <v>389</v>
      </c>
      <c r="D109" s="5" t="s">
        <v>411</v>
      </c>
      <c r="E109" s="16" t="n">
        <v>752.6</v>
      </c>
      <c r="F109" s="16" t="n">
        <f aca="false">RANK(E109,$E$88:$E$157,0)</f>
        <v>12</v>
      </c>
      <c r="G109" s="5" t="s">
        <v>10</v>
      </c>
    </row>
    <row r="110" customFormat="false" ht="14" hidden="false" customHeight="false" outlineLevel="0" collapsed="false">
      <c r="A110" s="5" t="n">
        <v>108</v>
      </c>
      <c r="B110" s="5" t="n">
        <v>2022</v>
      </c>
      <c r="C110" s="5" t="s">
        <v>389</v>
      </c>
      <c r="D110" s="5" t="s">
        <v>412</v>
      </c>
      <c r="E110" s="16" t="n">
        <v>508</v>
      </c>
      <c r="F110" s="16" t="n">
        <f aca="false">RANK(E110,$E$88:$E$157,0)</f>
        <v>37</v>
      </c>
      <c r="G110" s="5" t="s">
        <v>12</v>
      </c>
    </row>
    <row r="111" customFormat="false" ht="14" hidden="false" customHeight="false" outlineLevel="0" collapsed="false">
      <c r="A111" s="5" t="n">
        <v>109</v>
      </c>
      <c r="B111" s="5" t="n">
        <v>2022</v>
      </c>
      <c r="C111" s="5" t="s">
        <v>389</v>
      </c>
      <c r="D111" s="5" t="s">
        <v>413</v>
      </c>
      <c r="E111" s="16" t="n">
        <v>369</v>
      </c>
      <c r="F111" s="16" t="n">
        <f aca="false">RANK(E111,$E$88:$E$157,0)</f>
        <v>58</v>
      </c>
      <c r="G111" s="5" t="s">
        <v>12</v>
      </c>
    </row>
    <row r="112" customFormat="false" ht="14" hidden="false" customHeight="false" outlineLevel="0" collapsed="false">
      <c r="A112" s="5" t="n">
        <v>110</v>
      </c>
      <c r="B112" s="5" t="n">
        <v>2022</v>
      </c>
      <c r="C112" s="5" t="s">
        <v>389</v>
      </c>
      <c r="D112" s="5" t="s">
        <v>414</v>
      </c>
      <c r="E112" s="16" t="n">
        <v>593</v>
      </c>
      <c r="F112" s="16" t="n">
        <f aca="false">RANK(E112,$E$88:$E$157,0)</f>
        <v>26</v>
      </c>
      <c r="G112" s="5" t="s">
        <v>11</v>
      </c>
    </row>
    <row r="113" customFormat="false" ht="14" hidden="false" customHeight="false" outlineLevel="0" collapsed="false">
      <c r="A113" s="5" t="n">
        <v>111</v>
      </c>
      <c r="B113" s="5" t="n">
        <v>2022</v>
      </c>
      <c r="C113" s="5" t="s">
        <v>389</v>
      </c>
      <c r="D113" s="5" t="s">
        <v>415</v>
      </c>
      <c r="E113" s="16" t="n">
        <v>891.2</v>
      </c>
      <c r="F113" s="16" t="n">
        <f aca="false">RANK(E113,$E$88:$E$157,0)</f>
        <v>4</v>
      </c>
      <c r="G113" s="5" t="s">
        <v>13</v>
      </c>
    </row>
    <row r="114" customFormat="false" ht="14" hidden="false" customHeight="false" outlineLevel="0" collapsed="false">
      <c r="A114" s="5" t="n">
        <v>112</v>
      </c>
      <c r="B114" s="5" t="n">
        <v>2022</v>
      </c>
      <c r="C114" s="5" t="s">
        <v>389</v>
      </c>
      <c r="D114" s="5" t="s">
        <v>416</v>
      </c>
      <c r="E114" s="16" t="n">
        <v>902.8</v>
      </c>
      <c r="F114" s="16" t="n">
        <f aca="false">RANK(E114,$E$88:$E$157,0)</f>
        <v>2</v>
      </c>
      <c r="G114" s="5" t="s">
        <v>13</v>
      </c>
    </row>
    <row r="115" customFormat="false" ht="14" hidden="false" customHeight="false" outlineLevel="0" collapsed="false">
      <c r="A115" s="5" t="n">
        <v>113</v>
      </c>
      <c r="B115" s="5" t="n">
        <v>2022</v>
      </c>
      <c r="C115" s="5" t="s">
        <v>389</v>
      </c>
      <c r="D115" s="5" t="s">
        <v>417</v>
      </c>
      <c r="E115" s="16" t="n">
        <v>431</v>
      </c>
      <c r="F115" s="16" t="n">
        <f aca="false">RANK(E115,$E$88:$E$157,0)</f>
        <v>52</v>
      </c>
      <c r="G115" s="5" t="s">
        <v>12</v>
      </c>
    </row>
    <row r="116" customFormat="false" ht="14" hidden="false" customHeight="false" outlineLevel="0" collapsed="false">
      <c r="A116" s="5" t="n">
        <v>114</v>
      </c>
      <c r="B116" s="5" t="n">
        <v>2022</v>
      </c>
      <c r="C116" s="5" t="s">
        <v>389</v>
      </c>
      <c r="D116" s="5" t="s">
        <v>418</v>
      </c>
      <c r="E116" s="16" t="n">
        <v>390.8</v>
      </c>
      <c r="F116" s="16" t="n">
        <f aca="false">RANK(E116,$E$88:$E$157,0)</f>
        <v>57</v>
      </c>
      <c r="G116" s="5" t="s">
        <v>12</v>
      </c>
    </row>
    <row r="117" customFormat="false" ht="14" hidden="false" customHeight="false" outlineLevel="0" collapsed="false">
      <c r="A117" s="5" t="n">
        <v>115</v>
      </c>
      <c r="B117" s="5" t="n">
        <v>2022</v>
      </c>
      <c r="C117" s="5" t="s">
        <v>389</v>
      </c>
      <c r="D117" s="5" t="s">
        <v>419</v>
      </c>
      <c r="E117" s="16" t="n">
        <v>797</v>
      </c>
      <c r="F117" s="16" t="n">
        <f aca="false">RANK(E117,$E$88:$E$157,0)</f>
        <v>7</v>
      </c>
      <c r="G117" s="5" t="s">
        <v>13</v>
      </c>
    </row>
    <row r="118" customFormat="false" ht="14" hidden="false" customHeight="false" outlineLevel="0" collapsed="false">
      <c r="A118" s="5" t="n">
        <v>116</v>
      </c>
      <c r="B118" s="5" t="n">
        <v>2022</v>
      </c>
      <c r="C118" s="5" t="s">
        <v>389</v>
      </c>
      <c r="D118" s="5" t="s">
        <v>420</v>
      </c>
      <c r="E118" s="16" t="n">
        <v>750</v>
      </c>
      <c r="F118" s="16" t="n">
        <f aca="false">RANK(E118,$E$88:$E$157,0)</f>
        <v>13</v>
      </c>
      <c r="G118" s="5" t="s">
        <v>10</v>
      </c>
    </row>
    <row r="119" customFormat="false" ht="14" hidden="false" customHeight="false" outlineLevel="0" collapsed="false">
      <c r="A119" s="5" t="n">
        <v>117</v>
      </c>
      <c r="B119" s="5" t="n">
        <v>2022</v>
      </c>
      <c r="C119" s="5" t="s">
        <v>389</v>
      </c>
      <c r="D119" s="5" t="s">
        <v>421</v>
      </c>
      <c r="E119" s="16" t="n">
        <v>498</v>
      </c>
      <c r="F119" s="16" t="n">
        <f aca="false">RANK(E119,$E$88:$E$157,0)</f>
        <v>41</v>
      </c>
      <c r="G119" s="5" t="s">
        <v>12</v>
      </c>
    </row>
    <row r="120" customFormat="false" ht="14" hidden="false" customHeight="false" outlineLevel="0" collapsed="false">
      <c r="A120" s="5" t="n">
        <v>118</v>
      </c>
      <c r="B120" s="5" t="n">
        <v>2022</v>
      </c>
      <c r="C120" s="5" t="s">
        <v>389</v>
      </c>
      <c r="D120" s="5" t="s">
        <v>422</v>
      </c>
      <c r="E120" s="16" t="n">
        <v>426</v>
      </c>
      <c r="F120" s="16" t="n">
        <f aca="false">RANK(E120,$E$88:$E$157,0)</f>
        <v>53</v>
      </c>
      <c r="G120" s="5" t="s">
        <v>12</v>
      </c>
    </row>
    <row r="121" customFormat="false" ht="14" hidden="false" customHeight="false" outlineLevel="0" collapsed="false">
      <c r="A121" s="5" t="n">
        <v>119</v>
      </c>
      <c r="B121" s="5" t="n">
        <v>2022</v>
      </c>
      <c r="C121" s="5" t="s">
        <v>389</v>
      </c>
      <c r="D121" s="5" t="s">
        <v>423</v>
      </c>
      <c r="E121" s="16" t="n">
        <v>632</v>
      </c>
      <c r="F121" s="16" t="n">
        <f aca="false">RANK(E121,$E$88:$E$157,0)</f>
        <v>21</v>
      </c>
      <c r="G121" s="5" t="s">
        <v>11</v>
      </c>
    </row>
    <row r="122" customFormat="false" ht="14" hidden="false" customHeight="false" outlineLevel="0" collapsed="false">
      <c r="A122" s="5" t="n">
        <v>120</v>
      </c>
      <c r="B122" s="5" t="n">
        <v>2022</v>
      </c>
      <c r="C122" s="5" t="s">
        <v>424</v>
      </c>
      <c r="D122" s="5" t="s">
        <v>425</v>
      </c>
      <c r="E122" s="16" t="n">
        <v>505</v>
      </c>
      <c r="F122" s="16" t="n">
        <f aca="false">RANK(E122,$E$88:$E$157,0)</f>
        <v>38</v>
      </c>
      <c r="G122" s="5" t="s">
        <v>12</v>
      </c>
    </row>
    <row r="123" customFormat="false" ht="14" hidden="false" customHeight="false" outlineLevel="0" collapsed="false">
      <c r="A123" s="5" t="n">
        <v>121</v>
      </c>
      <c r="B123" s="5" t="n">
        <v>2022</v>
      </c>
      <c r="C123" s="5" t="s">
        <v>424</v>
      </c>
      <c r="D123" s="5" t="s">
        <v>426</v>
      </c>
      <c r="E123" s="16" t="n">
        <v>336</v>
      </c>
      <c r="F123" s="16" t="n">
        <f aca="false">RANK(E123,$E$88:$E$157,0)</f>
        <v>63</v>
      </c>
      <c r="G123" s="5" t="s">
        <v>12</v>
      </c>
    </row>
    <row r="124" customFormat="false" ht="14" hidden="false" customHeight="false" outlineLevel="0" collapsed="false">
      <c r="A124" s="5" t="n">
        <v>122</v>
      </c>
      <c r="B124" s="5" t="n">
        <v>2022</v>
      </c>
      <c r="C124" s="5" t="s">
        <v>424</v>
      </c>
      <c r="D124" s="5" t="s">
        <v>427</v>
      </c>
      <c r="E124" s="16" t="n">
        <v>30</v>
      </c>
      <c r="F124" s="16" t="n">
        <f aca="false">RANK(E124,$E$88:$E$157,0)</f>
        <v>67</v>
      </c>
      <c r="G124" s="5" t="s">
        <v>14</v>
      </c>
    </row>
    <row r="125" customFormat="false" ht="14" hidden="false" customHeight="false" outlineLevel="0" collapsed="false">
      <c r="A125" s="5" t="n">
        <v>123</v>
      </c>
      <c r="B125" s="5" t="n">
        <v>2022</v>
      </c>
      <c r="C125" s="5" t="s">
        <v>424</v>
      </c>
      <c r="D125" s="5" t="s">
        <v>428</v>
      </c>
      <c r="E125" s="16" t="n">
        <v>0</v>
      </c>
      <c r="F125" s="16" t="n">
        <f aca="false">RANK(E125,$E$88:$E$157,0)</f>
        <v>68</v>
      </c>
      <c r="G125" s="5" t="s">
        <v>9</v>
      </c>
    </row>
    <row r="126" customFormat="false" ht="14" hidden="false" customHeight="false" outlineLevel="0" collapsed="false">
      <c r="A126" s="5" t="n">
        <v>124</v>
      </c>
      <c r="B126" s="5" t="n">
        <v>2022</v>
      </c>
      <c r="C126" s="5" t="s">
        <v>424</v>
      </c>
      <c r="D126" s="5" t="s">
        <v>429</v>
      </c>
      <c r="E126" s="16" t="n">
        <v>492.68</v>
      </c>
      <c r="F126" s="16" t="n">
        <f aca="false">RANK(E126,$E$88:$E$157,0)</f>
        <v>42</v>
      </c>
      <c r="G126" s="5" t="s">
        <v>12</v>
      </c>
    </row>
    <row r="127" customFormat="false" ht="14" hidden="false" customHeight="false" outlineLevel="0" collapsed="false">
      <c r="A127" s="5" t="n">
        <v>125</v>
      </c>
      <c r="B127" s="5" t="n">
        <v>2022</v>
      </c>
      <c r="C127" s="5" t="s">
        <v>424</v>
      </c>
      <c r="D127" s="5" t="s">
        <v>430</v>
      </c>
      <c r="E127" s="16" t="n">
        <v>700</v>
      </c>
      <c r="F127" s="16" t="n">
        <f aca="false">RANK(E127,$E$88:$E$157,0)</f>
        <v>18</v>
      </c>
      <c r="G127" s="5" t="s">
        <v>11</v>
      </c>
    </row>
    <row r="128" customFormat="false" ht="14" hidden="false" customHeight="false" outlineLevel="0" collapsed="false">
      <c r="A128" s="5" t="n">
        <v>126</v>
      </c>
      <c r="B128" s="5" t="n">
        <v>2022</v>
      </c>
      <c r="C128" s="5" t="s">
        <v>424</v>
      </c>
      <c r="D128" s="5" t="s">
        <v>431</v>
      </c>
      <c r="E128" s="16" t="n">
        <v>476.56</v>
      </c>
      <c r="F128" s="16" t="n">
        <f aca="false">RANK(E128,$E$88:$E$157,0)</f>
        <v>44</v>
      </c>
      <c r="G128" s="5" t="s">
        <v>12</v>
      </c>
    </row>
    <row r="129" customFormat="false" ht="14" hidden="false" customHeight="false" outlineLevel="0" collapsed="false">
      <c r="A129" s="5" t="n">
        <v>127</v>
      </c>
      <c r="B129" s="5" t="n">
        <v>2022</v>
      </c>
      <c r="C129" s="5" t="s">
        <v>424</v>
      </c>
      <c r="D129" s="5" t="s">
        <v>432</v>
      </c>
      <c r="E129" s="16" t="n">
        <v>308</v>
      </c>
      <c r="F129" s="16" t="n">
        <f aca="false">RANK(E129,$E$88:$E$157,0)</f>
        <v>66</v>
      </c>
      <c r="G129" s="5" t="s">
        <v>14</v>
      </c>
    </row>
    <row r="130" customFormat="false" ht="14" hidden="false" customHeight="false" outlineLevel="0" collapsed="false">
      <c r="A130" s="5" t="n">
        <v>128</v>
      </c>
      <c r="B130" s="5" t="n">
        <v>2022</v>
      </c>
      <c r="C130" s="5" t="s">
        <v>424</v>
      </c>
      <c r="D130" s="5" t="s">
        <v>433</v>
      </c>
      <c r="E130" s="16" t="n">
        <v>698</v>
      </c>
      <c r="F130" s="16" t="n">
        <f aca="false">RANK(E130,$E$88:$E$157,0)</f>
        <v>19</v>
      </c>
      <c r="G130" s="5" t="s">
        <v>11</v>
      </c>
    </row>
    <row r="131" customFormat="false" ht="14" hidden="false" customHeight="false" outlineLevel="0" collapsed="false">
      <c r="A131" s="5" t="n">
        <v>129</v>
      </c>
      <c r="B131" s="5" t="n">
        <v>2022</v>
      </c>
      <c r="C131" s="5" t="s">
        <v>424</v>
      </c>
      <c r="D131" s="5" t="s">
        <v>434</v>
      </c>
      <c r="E131" s="16" t="n">
        <v>603.24</v>
      </c>
      <c r="F131" s="16" t="n">
        <f aca="false">RANK(E131,$E$88:$E$157,0)</f>
        <v>24</v>
      </c>
      <c r="G131" s="5" t="s">
        <v>11</v>
      </c>
    </row>
    <row r="132" customFormat="false" ht="14" hidden="false" customHeight="false" outlineLevel="0" collapsed="false">
      <c r="A132" s="5" t="n">
        <v>130</v>
      </c>
      <c r="B132" s="5" t="n">
        <v>2022</v>
      </c>
      <c r="C132" s="5" t="s">
        <v>424</v>
      </c>
      <c r="D132" s="5" t="s">
        <v>435</v>
      </c>
      <c r="E132" s="16" t="n">
        <v>511.045</v>
      </c>
      <c r="F132" s="16" t="n">
        <f aca="false">RANK(E132,$E$88:$E$157,0)</f>
        <v>36</v>
      </c>
      <c r="G132" s="5" t="s">
        <v>12</v>
      </c>
    </row>
    <row r="133" customFormat="false" ht="14" hidden="false" customHeight="false" outlineLevel="0" collapsed="false">
      <c r="A133" s="5" t="n">
        <v>131</v>
      </c>
      <c r="B133" s="5" t="n">
        <v>2022</v>
      </c>
      <c r="C133" s="5" t="s">
        <v>424</v>
      </c>
      <c r="D133" s="5" t="s">
        <v>436</v>
      </c>
      <c r="E133" s="16" t="n">
        <v>368.3</v>
      </c>
      <c r="F133" s="16" t="n">
        <f aca="false">RANK(E133,$E$88:$E$157,0)</f>
        <v>59</v>
      </c>
      <c r="G133" s="5" t="s">
        <v>12</v>
      </c>
    </row>
    <row r="134" customFormat="false" ht="14" hidden="false" customHeight="false" outlineLevel="0" collapsed="false">
      <c r="A134" s="5" t="n">
        <v>132</v>
      </c>
      <c r="B134" s="5" t="n">
        <v>2022</v>
      </c>
      <c r="C134" s="5" t="s">
        <v>424</v>
      </c>
      <c r="D134" s="5" t="s">
        <v>437</v>
      </c>
      <c r="E134" s="16" t="n">
        <v>362</v>
      </c>
      <c r="F134" s="16" t="n">
        <f aca="false">RANK(E134,$E$88:$E$157,0)</f>
        <v>60</v>
      </c>
      <c r="G134" s="5" t="s">
        <v>12</v>
      </c>
    </row>
    <row r="135" customFormat="false" ht="14" hidden="false" customHeight="false" outlineLevel="0" collapsed="false">
      <c r="A135" s="5" t="n">
        <v>133</v>
      </c>
      <c r="B135" s="5" t="n">
        <v>2022</v>
      </c>
      <c r="C135" s="5" t="s">
        <v>424</v>
      </c>
      <c r="D135" s="5" t="s">
        <v>438</v>
      </c>
      <c r="E135" s="16" t="n">
        <v>0</v>
      </c>
      <c r="F135" s="16" t="n">
        <f aca="false">RANK(E135,$E$88:$E$157,0)</f>
        <v>68</v>
      </c>
      <c r="G135" s="5" t="s">
        <v>9</v>
      </c>
    </row>
    <row r="136" customFormat="false" ht="14" hidden="false" customHeight="false" outlineLevel="0" collapsed="false">
      <c r="A136" s="5" t="n">
        <v>134</v>
      </c>
      <c r="B136" s="5" t="n">
        <v>2022</v>
      </c>
      <c r="C136" s="5" t="s">
        <v>424</v>
      </c>
      <c r="D136" s="5" t="s">
        <v>439</v>
      </c>
      <c r="E136" s="16" t="n">
        <v>733.2</v>
      </c>
      <c r="F136" s="16" t="n">
        <f aca="false">RANK(E136,$E$88:$E$157,0)</f>
        <v>14</v>
      </c>
      <c r="G136" s="5" t="s">
        <v>10</v>
      </c>
    </row>
    <row r="137" customFormat="false" ht="14" hidden="false" customHeight="false" outlineLevel="0" collapsed="false">
      <c r="A137" s="5" t="n">
        <v>135</v>
      </c>
      <c r="B137" s="5" t="n">
        <v>2022</v>
      </c>
      <c r="C137" s="5" t="s">
        <v>424</v>
      </c>
      <c r="D137" s="5" t="s">
        <v>440</v>
      </c>
      <c r="E137" s="16" t="n">
        <v>855.31</v>
      </c>
      <c r="F137" s="16" t="n">
        <f aca="false">RANK(E137,$E$88:$E$157,0)</f>
        <v>5</v>
      </c>
      <c r="G137" s="5" t="s">
        <v>13</v>
      </c>
    </row>
    <row r="138" customFormat="false" ht="14" hidden="false" customHeight="false" outlineLevel="0" collapsed="false">
      <c r="A138" s="5" t="n">
        <v>136</v>
      </c>
      <c r="B138" s="5" t="n">
        <v>2022</v>
      </c>
      <c r="C138" s="5" t="s">
        <v>424</v>
      </c>
      <c r="D138" s="5" t="s">
        <v>441</v>
      </c>
      <c r="E138" s="16" t="n">
        <v>321.4</v>
      </c>
      <c r="F138" s="16" t="n">
        <f aca="false">RANK(E138,$E$88:$E$157,0)</f>
        <v>65</v>
      </c>
      <c r="G138" s="5" t="s">
        <v>14</v>
      </c>
    </row>
    <row r="139" customFormat="false" ht="14" hidden="false" customHeight="false" outlineLevel="0" collapsed="false">
      <c r="A139" s="5" t="n">
        <v>137</v>
      </c>
      <c r="B139" s="5" t="n">
        <v>2022</v>
      </c>
      <c r="C139" s="5" t="s">
        <v>424</v>
      </c>
      <c r="D139" s="5" t="s">
        <v>442</v>
      </c>
      <c r="E139" s="16" t="n">
        <v>580.24</v>
      </c>
      <c r="F139" s="16" t="n">
        <f aca="false">RANK(E139,$E$88:$E$157,0)</f>
        <v>29</v>
      </c>
      <c r="G139" s="5" t="s">
        <v>11</v>
      </c>
    </row>
    <row r="140" customFormat="false" ht="14" hidden="false" customHeight="false" outlineLevel="0" collapsed="false">
      <c r="A140" s="5" t="n">
        <v>138</v>
      </c>
      <c r="B140" s="5" t="n">
        <v>2022</v>
      </c>
      <c r="C140" s="5" t="s">
        <v>424</v>
      </c>
      <c r="D140" s="5" t="s">
        <v>443</v>
      </c>
      <c r="E140" s="16" t="n">
        <v>536</v>
      </c>
      <c r="F140" s="16" t="n">
        <f aca="false">RANK(E140,$E$88:$E$157,0)</f>
        <v>33</v>
      </c>
      <c r="G140" s="5" t="s">
        <v>11</v>
      </c>
    </row>
    <row r="141" customFormat="false" ht="14" hidden="false" customHeight="false" outlineLevel="0" collapsed="false">
      <c r="A141" s="5" t="n">
        <v>139</v>
      </c>
      <c r="B141" s="5" t="n">
        <v>2022</v>
      </c>
      <c r="C141" s="5" t="s">
        <v>424</v>
      </c>
      <c r="D141" s="5" t="s">
        <v>444</v>
      </c>
      <c r="E141" s="16" t="n">
        <v>482.16</v>
      </c>
      <c r="F141" s="16" t="n">
        <f aca="false">RANK(E141,$E$88:$E$157,0)</f>
        <v>43</v>
      </c>
      <c r="G141" s="5" t="s">
        <v>12</v>
      </c>
    </row>
    <row r="142" customFormat="false" ht="14" hidden="false" customHeight="false" outlineLevel="0" collapsed="false">
      <c r="A142" s="5" t="n">
        <v>140</v>
      </c>
      <c r="B142" s="5" t="n">
        <v>2022</v>
      </c>
      <c r="C142" s="5" t="s">
        <v>424</v>
      </c>
      <c r="D142" s="5" t="s">
        <v>445</v>
      </c>
      <c r="E142" s="16" t="n">
        <v>0</v>
      </c>
      <c r="F142" s="16" t="n">
        <f aca="false">RANK(E142,$E$88:$E$157,0)</f>
        <v>68</v>
      </c>
      <c r="G142" s="5" t="s">
        <v>9</v>
      </c>
    </row>
    <row r="143" customFormat="false" ht="14" hidden="false" customHeight="false" outlineLevel="0" collapsed="false">
      <c r="A143" s="5" t="n">
        <v>141</v>
      </c>
      <c r="B143" s="5" t="n">
        <v>2022</v>
      </c>
      <c r="C143" s="5" t="s">
        <v>424</v>
      </c>
      <c r="D143" s="5" t="s">
        <v>446</v>
      </c>
      <c r="E143" s="16" t="n">
        <v>607.2</v>
      </c>
      <c r="F143" s="16" t="n">
        <f aca="false">RANK(E143,$E$88:$E$157,0)</f>
        <v>23</v>
      </c>
      <c r="G143" s="5" t="s">
        <v>11</v>
      </c>
    </row>
    <row r="144" customFormat="false" ht="14" hidden="false" customHeight="false" outlineLevel="0" collapsed="false">
      <c r="A144" s="5" t="n">
        <v>142</v>
      </c>
      <c r="B144" s="5" t="n">
        <v>2022</v>
      </c>
      <c r="C144" s="5" t="s">
        <v>424</v>
      </c>
      <c r="D144" s="5" t="s">
        <v>447</v>
      </c>
      <c r="E144" s="16" t="n">
        <v>423.4</v>
      </c>
      <c r="F144" s="16" t="n">
        <f aca="false">RANK(E144,$E$88:$E$157,0)</f>
        <v>54</v>
      </c>
      <c r="G144" s="5" t="s">
        <v>12</v>
      </c>
    </row>
    <row r="145" customFormat="false" ht="14" hidden="false" customHeight="false" outlineLevel="0" collapsed="false">
      <c r="A145" s="5" t="n">
        <v>143</v>
      </c>
      <c r="B145" s="5" t="n">
        <v>2022</v>
      </c>
      <c r="C145" s="5" t="s">
        <v>424</v>
      </c>
      <c r="D145" s="5" t="s">
        <v>448</v>
      </c>
      <c r="E145" s="16" t="n">
        <v>654.44</v>
      </c>
      <c r="F145" s="16" t="n">
        <f aca="false">RANK(E145,$E$88:$E$157,0)</f>
        <v>20</v>
      </c>
      <c r="G145" s="5" t="s">
        <v>11</v>
      </c>
    </row>
    <row r="146" customFormat="false" ht="14" hidden="false" customHeight="false" outlineLevel="0" collapsed="false">
      <c r="A146" s="5" t="n">
        <v>144</v>
      </c>
      <c r="B146" s="5" t="n">
        <v>2022</v>
      </c>
      <c r="C146" s="5" t="s">
        <v>424</v>
      </c>
      <c r="D146" s="5" t="s">
        <v>449</v>
      </c>
      <c r="E146" s="16" t="n">
        <v>432.4</v>
      </c>
      <c r="F146" s="16" t="n">
        <f aca="false">RANK(E146,$E$88:$E$157,0)</f>
        <v>51</v>
      </c>
      <c r="G146" s="5" t="s">
        <v>12</v>
      </c>
    </row>
    <row r="147" customFormat="false" ht="14" hidden="false" customHeight="false" outlineLevel="0" collapsed="false">
      <c r="A147" s="5" t="n">
        <v>145</v>
      </c>
      <c r="B147" s="5" t="n">
        <v>2022</v>
      </c>
      <c r="C147" s="5" t="s">
        <v>424</v>
      </c>
      <c r="D147" s="5" t="s">
        <v>450</v>
      </c>
      <c r="E147" s="16" t="n">
        <v>522.99</v>
      </c>
      <c r="F147" s="16" t="n">
        <f aca="false">RANK(E147,$E$88:$E$157,0)</f>
        <v>35</v>
      </c>
      <c r="G147" s="5" t="s">
        <v>11</v>
      </c>
    </row>
    <row r="148" customFormat="false" ht="14" hidden="false" customHeight="false" outlineLevel="0" collapsed="false">
      <c r="A148" s="5" t="n">
        <v>146</v>
      </c>
      <c r="B148" s="5" t="n">
        <v>2022</v>
      </c>
      <c r="C148" s="5" t="s">
        <v>424</v>
      </c>
      <c r="D148" s="5" t="s">
        <v>451</v>
      </c>
      <c r="E148" s="16" t="n">
        <v>446.6</v>
      </c>
      <c r="F148" s="16" t="n">
        <f aca="false">RANK(E148,$E$88:$E$157,0)</f>
        <v>49</v>
      </c>
      <c r="G148" s="5" t="s">
        <v>12</v>
      </c>
    </row>
    <row r="149" customFormat="false" ht="14" hidden="false" customHeight="false" outlineLevel="0" collapsed="false">
      <c r="A149" s="5" t="n">
        <v>147</v>
      </c>
      <c r="B149" s="5" t="n">
        <v>2022</v>
      </c>
      <c r="C149" s="5" t="s">
        <v>424</v>
      </c>
      <c r="D149" s="5" t="s">
        <v>452</v>
      </c>
      <c r="E149" s="16" t="n">
        <v>453.3</v>
      </c>
      <c r="F149" s="16" t="n">
        <f aca="false">RANK(E149,$E$88:$E$157,0)</f>
        <v>48</v>
      </c>
      <c r="G149" s="5" t="s">
        <v>12</v>
      </c>
    </row>
    <row r="150" customFormat="false" ht="14" hidden="false" customHeight="false" outlineLevel="0" collapsed="false">
      <c r="A150" s="5" t="n">
        <v>148</v>
      </c>
      <c r="B150" s="5" t="n">
        <v>2022</v>
      </c>
      <c r="C150" s="5" t="s">
        <v>424</v>
      </c>
      <c r="D150" s="5" t="s">
        <v>453</v>
      </c>
      <c r="E150" s="16" t="n">
        <v>589</v>
      </c>
      <c r="F150" s="16" t="n">
        <f aca="false">RANK(E150,$E$88:$E$157,0)</f>
        <v>28</v>
      </c>
      <c r="G150" s="5" t="s">
        <v>11</v>
      </c>
    </row>
    <row r="151" customFormat="false" ht="14" hidden="false" customHeight="false" outlineLevel="0" collapsed="false">
      <c r="A151" s="5" t="n">
        <v>149</v>
      </c>
      <c r="B151" s="5" t="n">
        <v>2022</v>
      </c>
      <c r="C151" s="5" t="s">
        <v>424</v>
      </c>
      <c r="D151" s="5" t="s">
        <v>454</v>
      </c>
      <c r="E151" s="16" t="n">
        <v>917.2</v>
      </c>
      <c r="F151" s="16" t="n">
        <f aca="false">RANK(E151,$E$88:$E$157,0)</f>
        <v>1</v>
      </c>
      <c r="G151" s="5" t="s">
        <v>13</v>
      </c>
    </row>
    <row r="152" customFormat="false" ht="14" hidden="false" customHeight="false" outlineLevel="0" collapsed="false">
      <c r="A152" s="5" t="n">
        <v>150</v>
      </c>
      <c r="B152" s="5" t="n">
        <v>2022</v>
      </c>
      <c r="C152" s="5" t="s">
        <v>424</v>
      </c>
      <c r="D152" s="5" t="s">
        <v>455</v>
      </c>
      <c r="E152" s="16" t="n">
        <v>468.2</v>
      </c>
      <c r="F152" s="16" t="n">
        <f aca="false">RANK(E152,$E$88:$E$157,0)</f>
        <v>45</v>
      </c>
      <c r="G152" s="5" t="s">
        <v>12</v>
      </c>
    </row>
    <row r="153" customFormat="false" ht="14" hidden="false" customHeight="false" outlineLevel="0" collapsed="false">
      <c r="A153" s="5" t="n">
        <v>151</v>
      </c>
      <c r="B153" s="5" t="n">
        <v>2022</v>
      </c>
      <c r="C153" s="5" t="s">
        <v>424</v>
      </c>
      <c r="D153" s="5" t="s">
        <v>456</v>
      </c>
      <c r="E153" s="16" t="n">
        <v>569.7</v>
      </c>
      <c r="F153" s="16" t="n">
        <f aca="false">RANK(E153,$E$88:$E$157,0)</f>
        <v>30</v>
      </c>
      <c r="G153" s="5" t="s">
        <v>11</v>
      </c>
    </row>
    <row r="154" customFormat="false" ht="14" hidden="false" customHeight="false" outlineLevel="0" collapsed="false">
      <c r="A154" s="5" t="n">
        <v>152</v>
      </c>
      <c r="B154" s="5" t="n">
        <v>2022</v>
      </c>
      <c r="C154" s="5" t="s">
        <v>424</v>
      </c>
      <c r="D154" s="5" t="s">
        <v>457</v>
      </c>
      <c r="E154" s="16" t="n">
        <v>464</v>
      </c>
      <c r="F154" s="16" t="n">
        <f aca="false">RANK(E154,$E$88:$E$157,0)</f>
        <v>46</v>
      </c>
      <c r="G154" s="5" t="s">
        <v>12</v>
      </c>
    </row>
    <row r="155" customFormat="false" ht="14" hidden="false" customHeight="false" outlineLevel="0" collapsed="false">
      <c r="A155" s="5" t="n">
        <v>153</v>
      </c>
      <c r="B155" s="5" t="n">
        <v>2022</v>
      </c>
      <c r="C155" s="5" t="s">
        <v>424</v>
      </c>
      <c r="D155" s="5" t="s">
        <v>458</v>
      </c>
      <c r="E155" s="16" t="n">
        <v>592.8</v>
      </c>
      <c r="F155" s="16" t="n">
        <f aca="false">RANK(E155,$E$88:$E$157,0)</f>
        <v>27</v>
      </c>
      <c r="G155" s="5" t="s">
        <v>11</v>
      </c>
    </row>
    <row r="156" customFormat="false" ht="14" hidden="false" customHeight="false" outlineLevel="0" collapsed="false">
      <c r="A156" s="5" t="n">
        <v>154</v>
      </c>
      <c r="B156" s="5" t="n">
        <v>2022</v>
      </c>
      <c r="C156" s="5" t="s">
        <v>424</v>
      </c>
      <c r="D156" s="5" t="s">
        <v>459</v>
      </c>
      <c r="E156" s="16" t="n">
        <v>845.2</v>
      </c>
      <c r="F156" s="16" t="n">
        <f aca="false">RANK(E156,$E$88:$E$157,0)</f>
        <v>6</v>
      </c>
      <c r="G156" s="5" t="s">
        <v>13</v>
      </c>
    </row>
    <row r="157" customFormat="false" ht="14" hidden="false" customHeight="false" outlineLevel="0" collapsed="false">
      <c r="A157" s="5" t="n">
        <v>155</v>
      </c>
      <c r="B157" s="5" t="n">
        <v>2022</v>
      </c>
      <c r="C157" s="5" t="s">
        <v>424</v>
      </c>
      <c r="D157" s="5" t="s">
        <v>460</v>
      </c>
      <c r="E157" s="16" t="n">
        <v>361</v>
      </c>
      <c r="F157" s="16" t="n">
        <f aca="false">RANK(E157,$E$88:$E$157,0)</f>
        <v>61</v>
      </c>
      <c r="G157" s="5" t="s">
        <v>12</v>
      </c>
    </row>
    <row r="158" customFormat="false" ht="14" hidden="false" customHeight="false" outlineLevel="0" collapsed="false">
      <c r="A158" s="5" t="n">
        <v>156</v>
      </c>
      <c r="B158" s="5" t="n">
        <v>2022</v>
      </c>
      <c r="C158" s="5" t="s">
        <v>461</v>
      </c>
      <c r="D158" s="5" t="s">
        <v>462</v>
      </c>
      <c r="E158" s="16" t="n">
        <v>511</v>
      </c>
      <c r="F158" s="16" t="n">
        <f aca="false">RANK(E158,$E$158:$E$284,0)</f>
        <v>84</v>
      </c>
      <c r="G158" s="5" t="s">
        <v>12</v>
      </c>
    </row>
    <row r="159" customFormat="false" ht="14" hidden="false" customHeight="false" outlineLevel="0" collapsed="false">
      <c r="A159" s="5" t="n">
        <v>157</v>
      </c>
      <c r="B159" s="5" t="n">
        <v>2022</v>
      </c>
      <c r="C159" s="5" t="s">
        <v>461</v>
      </c>
      <c r="D159" s="5" t="s">
        <v>463</v>
      </c>
      <c r="E159" s="16" t="n">
        <v>732.5</v>
      </c>
      <c r="F159" s="16" t="n">
        <f aca="false">RANK(E159,$E$158:$E$284,0)</f>
        <v>26</v>
      </c>
      <c r="G159" s="5" t="s">
        <v>10</v>
      </c>
    </row>
    <row r="160" customFormat="false" ht="14" hidden="false" customHeight="false" outlineLevel="0" collapsed="false">
      <c r="A160" s="5" t="n">
        <v>158</v>
      </c>
      <c r="B160" s="5" t="n">
        <v>2022</v>
      </c>
      <c r="C160" s="5" t="s">
        <v>461</v>
      </c>
      <c r="D160" s="5" t="s">
        <v>464</v>
      </c>
      <c r="E160" s="16" t="n">
        <v>394.4</v>
      </c>
      <c r="F160" s="16" t="n">
        <f aca="false">RANK(E160,$E$158:$E$284,0)</f>
        <v>109</v>
      </c>
      <c r="G160" s="5" t="s">
        <v>12</v>
      </c>
    </row>
    <row r="161" customFormat="false" ht="14" hidden="false" customHeight="false" outlineLevel="0" collapsed="false">
      <c r="A161" s="5" t="n">
        <v>159</v>
      </c>
      <c r="B161" s="5" t="n">
        <v>2022</v>
      </c>
      <c r="C161" s="5" t="s">
        <v>461</v>
      </c>
      <c r="D161" s="5" t="s">
        <v>465</v>
      </c>
      <c r="E161" s="16" t="n">
        <v>484</v>
      </c>
      <c r="F161" s="16" t="n">
        <f aca="false">RANK(E161,$E$158:$E$284,0)</f>
        <v>95</v>
      </c>
      <c r="G161" s="5" t="s">
        <v>12</v>
      </c>
    </row>
    <row r="162" customFormat="false" ht="14" hidden="false" customHeight="false" outlineLevel="0" collapsed="false">
      <c r="A162" s="5" t="n">
        <v>160</v>
      </c>
      <c r="B162" s="5" t="n">
        <v>2022</v>
      </c>
      <c r="C162" s="5" t="s">
        <v>461</v>
      </c>
      <c r="D162" s="5" t="s">
        <v>466</v>
      </c>
      <c r="E162" s="16" t="n">
        <v>417.2</v>
      </c>
      <c r="F162" s="16" t="n">
        <f aca="false">RANK(E162,$E$158:$E$284,0)</f>
        <v>106</v>
      </c>
      <c r="G162" s="5" t="s">
        <v>12</v>
      </c>
    </row>
    <row r="163" customFormat="false" ht="14" hidden="false" customHeight="false" outlineLevel="0" collapsed="false">
      <c r="A163" s="5" t="n">
        <v>161</v>
      </c>
      <c r="B163" s="5" t="n">
        <v>2022</v>
      </c>
      <c r="C163" s="5" t="s">
        <v>461</v>
      </c>
      <c r="D163" s="5" t="s">
        <v>467</v>
      </c>
      <c r="E163" s="16" t="n">
        <v>842</v>
      </c>
      <c r="F163" s="16" t="n">
        <f aca="false">RANK(E163,$E$158:$E$284,0)</f>
        <v>6</v>
      </c>
      <c r="G163" s="5" t="s">
        <v>13</v>
      </c>
    </row>
    <row r="164" customFormat="false" ht="14" hidden="false" customHeight="false" outlineLevel="0" collapsed="false">
      <c r="A164" s="5" t="n">
        <v>162</v>
      </c>
      <c r="B164" s="5" t="n">
        <v>2022</v>
      </c>
      <c r="C164" s="5" t="s">
        <v>461</v>
      </c>
      <c r="D164" s="5" t="s">
        <v>468</v>
      </c>
      <c r="E164" s="16" t="n">
        <v>462.6</v>
      </c>
      <c r="F164" s="16" t="n">
        <f aca="false">RANK(E164,$E$158:$E$284,0)</f>
        <v>99</v>
      </c>
      <c r="G164" s="5" t="s">
        <v>12</v>
      </c>
    </row>
    <row r="165" customFormat="false" ht="14" hidden="false" customHeight="false" outlineLevel="0" collapsed="false">
      <c r="A165" s="5" t="n">
        <v>163</v>
      </c>
      <c r="B165" s="5" t="n">
        <v>2022</v>
      </c>
      <c r="C165" s="5" t="s">
        <v>461</v>
      </c>
      <c r="D165" s="5" t="s">
        <v>469</v>
      </c>
      <c r="E165" s="16" t="n">
        <v>470.2</v>
      </c>
      <c r="F165" s="16" t="n">
        <f aca="false">RANK(E165,$E$158:$E$284,0)</f>
        <v>98</v>
      </c>
      <c r="G165" s="5" t="s">
        <v>12</v>
      </c>
    </row>
    <row r="166" customFormat="false" ht="14" hidden="false" customHeight="false" outlineLevel="0" collapsed="false">
      <c r="A166" s="5" t="n">
        <v>164</v>
      </c>
      <c r="B166" s="5" t="n">
        <v>2022</v>
      </c>
      <c r="C166" s="5" t="s">
        <v>461</v>
      </c>
      <c r="D166" s="5" t="s">
        <v>470</v>
      </c>
      <c r="E166" s="16" t="n">
        <v>578.8</v>
      </c>
      <c r="F166" s="16" t="n">
        <f aca="false">RANK(E166,$E$158:$E$284,0)</f>
        <v>73</v>
      </c>
      <c r="G166" s="5" t="s">
        <v>12</v>
      </c>
    </row>
    <row r="167" customFormat="false" ht="14" hidden="false" customHeight="false" outlineLevel="0" collapsed="false">
      <c r="A167" s="5" t="n">
        <v>165</v>
      </c>
      <c r="B167" s="5" t="n">
        <v>2022</v>
      </c>
      <c r="C167" s="5" t="s">
        <v>461</v>
      </c>
      <c r="D167" s="5" t="s">
        <v>471</v>
      </c>
      <c r="E167" s="16" t="n">
        <v>307</v>
      </c>
      <c r="F167" s="16" t="n">
        <f aca="false">RANK(E167,$E$158:$E$284,0)</f>
        <v>117</v>
      </c>
      <c r="G167" s="5" t="s">
        <v>14</v>
      </c>
    </row>
    <row r="168" customFormat="false" ht="14" hidden="false" customHeight="false" outlineLevel="0" collapsed="false">
      <c r="A168" s="5" t="n">
        <v>166</v>
      </c>
      <c r="B168" s="5" t="n">
        <v>2022</v>
      </c>
      <c r="C168" s="5" t="s">
        <v>461</v>
      </c>
      <c r="D168" s="5" t="s">
        <v>472</v>
      </c>
      <c r="E168" s="16" t="n">
        <v>753.96</v>
      </c>
      <c r="F168" s="16" t="n">
        <f aca="false">RANK(E168,$E$158:$E$284,0)</f>
        <v>22</v>
      </c>
      <c r="G168" s="5" t="s">
        <v>10</v>
      </c>
    </row>
    <row r="169" customFormat="false" ht="14" hidden="false" customHeight="false" outlineLevel="0" collapsed="false">
      <c r="A169" s="5" t="n">
        <v>167</v>
      </c>
      <c r="B169" s="5" t="n">
        <v>2022</v>
      </c>
      <c r="C169" s="5" t="s">
        <v>461</v>
      </c>
      <c r="D169" s="5" t="s">
        <v>473</v>
      </c>
      <c r="E169" s="16" t="n">
        <v>625.9</v>
      </c>
      <c r="F169" s="16" t="n">
        <f aca="false">RANK(E169,$E$158:$E$284,0)</f>
        <v>55</v>
      </c>
      <c r="G169" s="5" t="s">
        <v>11</v>
      </c>
    </row>
    <row r="170" customFormat="false" ht="14" hidden="false" customHeight="false" outlineLevel="0" collapsed="false">
      <c r="A170" s="5" t="n">
        <v>168</v>
      </c>
      <c r="B170" s="5" t="n">
        <v>2022</v>
      </c>
      <c r="C170" s="5" t="s">
        <v>461</v>
      </c>
      <c r="D170" s="5" t="s">
        <v>474</v>
      </c>
      <c r="E170" s="16" t="n">
        <v>538.2</v>
      </c>
      <c r="F170" s="16" t="n">
        <f aca="false">RANK(E170,$E$158:$E$284,0)</f>
        <v>80</v>
      </c>
      <c r="G170" s="5" t="s">
        <v>12</v>
      </c>
    </row>
    <row r="171" customFormat="false" ht="14" hidden="false" customHeight="false" outlineLevel="0" collapsed="false">
      <c r="A171" s="5" t="n">
        <v>169</v>
      </c>
      <c r="B171" s="5" t="n">
        <v>2022</v>
      </c>
      <c r="C171" s="5" t="s">
        <v>461</v>
      </c>
      <c r="D171" s="5" t="s">
        <v>475</v>
      </c>
      <c r="E171" s="16" t="n">
        <v>505.6</v>
      </c>
      <c r="F171" s="16" t="n">
        <f aca="false">RANK(E171,$E$158:$E$284,0)</f>
        <v>87</v>
      </c>
      <c r="G171" s="5" t="s">
        <v>12</v>
      </c>
    </row>
    <row r="172" customFormat="false" ht="14" hidden="false" customHeight="false" outlineLevel="0" collapsed="false">
      <c r="A172" s="5" t="n">
        <v>170</v>
      </c>
      <c r="B172" s="5" t="n">
        <v>2022</v>
      </c>
      <c r="C172" s="5" t="s">
        <v>461</v>
      </c>
      <c r="D172" s="5" t="s">
        <v>476</v>
      </c>
      <c r="E172" s="16" t="n">
        <v>720.1</v>
      </c>
      <c r="F172" s="16" t="n">
        <f aca="false">RANK(E172,$E$158:$E$284,0)</f>
        <v>29</v>
      </c>
      <c r="G172" s="5" t="s">
        <v>11</v>
      </c>
    </row>
    <row r="173" customFormat="false" ht="14" hidden="false" customHeight="false" outlineLevel="0" collapsed="false">
      <c r="A173" s="5" t="n">
        <v>171</v>
      </c>
      <c r="B173" s="5" t="n">
        <v>2022</v>
      </c>
      <c r="C173" s="5" t="s">
        <v>461</v>
      </c>
      <c r="D173" s="5" t="s">
        <v>477</v>
      </c>
      <c r="E173" s="16" t="n">
        <v>416</v>
      </c>
      <c r="F173" s="16" t="n">
        <f aca="false">RANK(E173,$E$158:$E$284,0)</f>
        <v>107</v>
      </c>
      <c r="G173" s="5" t="s">
        <v>12</v>
      </c>
    </row>
    <row r="174" customFormat="false" ht="14" hidden="false" customHeight="false" outlineLevel="0" collapsed="false">
      <c r="A174" s="5" t="n">
        <v>172</v>
      </c>
      <c r="B174" s="5" t="n">
        <v>2022</v>
      </c>
      <c r="C174" s="5" t="s">
        <v>461</v>
      </c>
      <c r="D174" s="5" t="s">
        <v>478</v>
      </c>
      <c r="E174" s="16" t="n">
        <v>371</v>
      </c>
      <c r="F174" s="16" t="n">
        <f aca="false">RANK(E174,$E$158:$E$284,0)</f>
        <v>114</v>
      </c>
      <c r="G174" s="5" t="s">
        <v>12</v>
      </c>
    </row>
    <row r="175" customFormat="false" ht="14" hidden="false" customHeight="false" outlineLevel="0" collapsed="false">
      <c r="A175" s="5" t="n">
        <v>173</v>
      </c>
      <c r="B175" s="5" t="n">
        <v>2022</v>
      </c>
      <c r="C175" s="5" t="s">
        <v>461</v>
      </c>
      <c r="D175" s="5" t="s">
        <v>479</v>
      </c>
      <c r="E175" s="16" t="n">
        <v>321</v>
      </c>
      <c r="F175" s="16" t="n">
        <f aca="false">RANK(E175,$E$158:$E$284,0)</f>
        <v>116</v>
      </c>
      <c r="G175" s="5" t="s">
        <v>14</v>
      </c>
    </row>
    <row r="176" customFormat="false" ht="14" hidden="false" customHeight="false" outlineLevel="0" collapsed="false">
      <c r="A176" s="5" t="n">
        <v>174</v>
      </c>
      <c r="B176" s="5" t="n">
        <v>2022</v>
      </c>
      <c r="C176" s="5" t="s">
        <v>461</v>
      </c>
      <c r="D176" s="5" t="s">
        <v>480</v>
      </c>
      <c r="E176" s="16" t="n">
        <v>591.9</v>
      </c>
      <c r="F176" s="16" t="n">
        <f aca="false">RANK(E176,$E$158:$E$284,0)</f>
        <v>68</v>
      </c>
      <c r="G176" s="5" t="s">
        <v>12</v>
      </c>
    </row>
    <row r="177" customFormat="false" ht="14" hidden="false" customHeight="false" outlineLevel="0" collapsed="false">
      <c r="A177" s="5" t="n">
        <v>175</v>
      </c>
      <c r="B177" s="5" t="n">
        <v>2022</v>
      </c>
      <c r="C177" s="5" t="s">
        <v>461</v>
      </c>
      <c r="D177" s="5" t="s">
        <v>481</v>
      </c>
      <c r="E177" s="16" t="n">
        <v>672</v>
      </c>
      <c r="F177" s="16" t="n">
        <f aca="false">RANK(E177,$E$158:$E$284,0)</f>
        <v>42</v>
      </c>
      <c r="G177" s="5" t="s">
        <v>11</v>
      </c>
    </row>
    <row r="178" customFormat="false" ht="14" hidden="false" customHeight="false" outlineLevel="0" collapsed="false">
      <c r="A178" s="5" t="n">
        <v>176</v>
      </c>
      <c r="B178" s="5" t="n">
        <v>2022</v>
      </c>
      <c r="C178" s="5" t="s">
        <v>461</v>
      </c>
      <c r="D178" s="5" t="s">
        <v>482</v>
      </c>
      <c r="E178" s="16" t="n">
        <v>394</v>
      </c>
      <c r="F178" s="16" t="n">
        <f aca="false">RANK(E178,$E$158:$E$284,0)</f>
        <v>110</v>
      </c>
      <c r="G178" s="5" t="s">
        <v>12</v>
      </c>
    </row>
    <row r="179" customFormat="false" ht="14" hidden="false" customHeight="false" outlineLevel="0" collapsed="false">
      <c r="A179" s="5" t="n">
        <v>177</v>
      </c>
      <c r="B179" s="5" t="n">
        <v>2022</v>
      </c>
      <c r="C179" s="5" t="s">
        <v>461</v>
      </c>
      <c r="D179" s="5" t="s">
        <v>483</v>
      </c>
      <c r="E179" s="16" t="n">
        <v>384</v>
      </c>
      <c r="F179" s="16" t="n">
        <f aca="false">RANK(E179,$E$158:$E$284,0)</f>
        <v>112</v>
      </c>
      <c r="G179" s="5" t="s">
        <v>12</v>
      </c>
    </row>
    <row r="180" customFormat="false" ht="14" hidden="false" customHeight="false" outlineLevel="0" collapsed="false">
      <c r="A180" s="5" t="n">
        <v>178</v>
      </c>
      <c r="B180" s="5" t="n">
        <v>2022</v>
      </c>
      <c r="C180" s="5" t="s">
        <v>461</v>
      </c>
      <c r="D180" s="5" t="s">
        <v>484</v>
      </c>
      <c r="E180" s="16" t="n">
        <v>540</v>
      </c>
      <c r="F180" s="16" t="n">
        <f aca="false">RANK(E180,$E$158:$E$284,0)</f>
        <v>79</v>
      </c>
      <c r="G180" s="5" t="s">
        <v>12</v>
      </c>
    </row>
    <row r="181" customFormat="false" ht="14" hidden="false" customHeight="false" outlineLevel="0" collapsed="false">
      <c r="A181" s="5" t="n">
        <v>179</v>
      </c>
      <c r="B181" s="5" t="n">
        <v>2022</v>
      </c>
      <c r="C181" s="5" t="s">
        <v>461</v>
      </c>
      <c r="D181" s="5" t="s">
        <v>485</v>
      </c>
      <c r="E181" s="16" t="n">
        <v>658.4</v>
      </c>
      <c r="F181" s="16" t="n">
        <f aca="false">RANK(E181,$E$158:$E$284,0)</f>
        <v>45</v>
      </c>
      <c r="G181" s="5" t="s">
        <v>11</v>
      </c>
    </row>
    <row r="182" customFormat="false" ht="14" hidden="false" customHeight="false" outlineLevel="0" collapsed="false">
      <c r="A182" s="5" t="n">
        <v>180</v>
      </c>
      <c r="B182" s="5" t="n">
        <v>2022</v>
      </c>
      <c r="C182" s="5" t="s">
        <v>461</v>
      </c>
      <c r="D182" s="5" t="s">
        <v>486</v>
      </c>
      <c r="E182" s="16" t="n">
        <v>683</v>
      </c>
      <c r="F182" s="16" t="n">
        <f aca="false">RANK(E182,$E$158:$E$284,0)</f>
        <v>38</v>
      </c>
      <c r="G182" s="5" t="s">
        <v>11</v>
      </c>
    </row>
    <row r="183" customFormat="false" ht="14" hidden="false" customHeight="false" outlineLevel="0" collapsed="false">
      <c r="A183" s="5" t="n">
        <v>181</v>
      </c>
      <c r="B183" s="5" t="n">
        <v>2022</v>
      </c>
      <c r="C183" s="5" t="s">
        <v>461</v>
      </c>
      <c r="D183" s="5" t="s">
        <v>487</v>
      </c>
      <c r="E183" s="16" t="n">
        <v>557.2</v>
      </c>
      <c r="F183" s="16" t="n">
        <f aca="false">RANK(E183,$E$158:$E$284,0)</f>
        <v>76</v>
      </c>
      <c r="G183" s="5" t="s">
        <v>12</v>
      </c>
    </row>
    <row r="184" customFormat="false" ht="14" hidden="false" customHeight="false" outlineLevel="0" collapsed="false">
      <c r="A184" s="5" t="n">
        <v>182</v>
      </c>
      <c r="B184" s="5" t="n">
        <v>2022</v>
      </c>
      <c r="C184" s="5" t="s">
        <v>461</v>
      </c>
      <c r="D184" s="5" t="s">
        <v>488</v>
      </c>
      <c r="E184" s="16" t="n">
        <v>606</v>
      </c>
      <c r="F184" s="16" t="n">
        <f aca="false">RANK(E184,$E$158:$E$284,0)</f>
        <v>60</v>
      </c>
      <c r="G184" s="5" t="s">
        <v>11</v>
      </c>
    </row>
    <row r="185" customFormat="false" ht="14" hidden="false" customHeight="false" outlineLevel="0" collapsed="false">
      <c r="A185" s="5" t="n">
        <v>183</v>
      </c>
      <c r="B185" s="5" t="n">
        <v>2022</v>
      </c>
      <c r="C185" s="5" t="s">
        <v>461</v>
      </c>
      <c r="D185" s="5" t="s">
        <v>489</v>
      </c>
      <c r="E185" s="16" t="n">
        <v>795.4</v>
      </c>
      <c r="F185" s="16" t="n">
        <f aca="false">RANK(E185,$E$158:$E$284,0)</f>
        <v>17</v>
      </c>
      <c r="G185" s="5" t="s">
        <v>10</v>
      </c>
    </row>
    <row r="186" customFormat="false" ht="14" hidden="false" customHeight="false" outlineLevel="0" collapsed="false">
      <c r="A186" s="5" t="n">
        <v>184</v>
      </c>
      <c r="B186" s="5" t="n">
        <v>2022</v>
      </c>
      <c r="C186" s="5" t="s">
        <v>461</v>
      </c>
      <c r="D186" s="5" t="s">
        <v>490</v>
      </c>
      <c r="E186" s="16" t="n">
        <v>494</v>
      </c>
      <c r="F186" s="16" t="n">
        <f aca="false">RANK(E186,$E$158:$E$284,0)</f>
        <v>90</v>
      </c>
      <c r="G186" s="5" t="s">
        <v>12</v>
      </c>
    </row>
    <row r="187" customFormat="false" ht="14" hidden="false" customHeight="false" outlineLevel="0" collapsed="false">
      <c r="A187" s="5" t="n">
        <v>185</v>
      </c>
      <c r="B187" s="5" t="n">
        <v>2022</v>
      </c>
      <c r="C187" s="5" t="s">
        <v>461</v>
      </c>
      <c r="D187" s="5" t="s">
        <v>491</v>
      </c>
      <c r="E187" s="16" t="n">
        <v>710.4</v>
      </c>
      <c r="F187" s="16" t="n">
        <f aca="false">RANK(E187,$E$158:$E$284,0)</f>
        <v>31</v>
      </c>
      <c r="G187" s="5" t="s">
        <v>11</v>
      </c>
    </row>
    <row r="188" customFormat="false" ht="14" hidden="false" customHeight="false" outlineLevel="0" collapsed="false">
      <c r="A188" s="5" t="n">
        <v>186</v>
      </c>
      <c r="B188" s="5" t="n">
        <v>2022</v>
      </c>
      <c r="C188" s="5" t="s">
        <v>461</v>
      </c>
      <c r="D188" s="5" t="s">
        <v>492</v>
      </c>
      <c r="E188" s="16" t="n">
        <v>701</v>
      </c>
      <c r="F188" s="16" t="n">
        <f aca="false">RANK(E188,$E$158:$E$284,0)</f>
        <v>34</v>
      </c>
      <c r="G188" s="5" t="s">
        <v>11</v>
      </c>
    </row>
    <row r="189" customFormat="false" ht="14" hidden="false" customHeight="false" outlineLevel="0" collapsed="false">
      <c r="A189" s="5" t="n">
        <v>187</v>
      </c>
      <c r="B189" s="5" t="n">
        <v>2022</v>
      </c>
      <c r="C189" s="5" t="s">
        <v>461</v>
      </c>
      <c r="D189" s="5" t="s">
        <v>493</v>
      </c>
      <c r="E189" s="16" t="n">
        <v>760</v>
      </c>
      <c r="F189" s="16" t="n">
        <f aca="false">RANK(E189,$E$158:$E$284,0)</f>
        <v>18</v>
      </c>
      <c r="G189" s="5" t="s">
        <v>10</v>
      </c>
    </row>
    <row r="190" customFormat="false" ht="14" hidden="false" customHeight="false" outlineLevel="0" collapsed="false">
      <c r="A190" s="5" t="n">
        <v>188</v>
      </c>
      <c r="B190" s="5" t="n">
        <v>2022</v>
      </c>
      <c r="C190" s="5" t="s">
        <v>461</v>
      </c>
      <c r="D190" s="5" t="s">
        <v>494</v>
      </c>
      <c r="E190" s="16" t="n">
        <v>703</v>
      </c>
      <c r="F190" s="16" t="n">
        <f aca="false">RANK(E190,$E$158:$E$284,0)</f>
        <v>32</v>
      </c>
      <c r="G190" s="5" t="s">
        <v>11</v>
      </c>
    </row>
    <row r="191" customFormat="false" ht="14" hidden="false" customHeight="false" outlineLevel="0" collapsed="false">
      <c r="A191" s="5" t="n">
        <v>189</v>
      </c>
      <c r="B191" s="5" t="n">
        <v>2022</v>
      </c>
      <c r="C191" s="5" t="s">
        <v>461</v>
      </c>
      <c r="D191" s="5" t="s">
        <v>495</v>
      </c>
      <c r="E191" s="16" t="n">
        <v>604</v>
      </c>
      <c r="F191" s="16" t="n">
        <f aca="false">RANK(E191,$E$158:$E$284,0)</f>
        <v>61</v>
      </c>
      <c r="G191" s="5" t="s">
        <v>11</v>
      </c>
    </row>
    <row r="192" customFormat="false" ht="14" hidden="false" customHeight="false" outlineLevel="0" collapsed="false">
      <c r="A192" s="5" t="n">
        <v>190</v>
      </c>
      <c r="B192" s="5" t="n">
        <v>2022</v>
      </c>
      <c r="C192" s="5" t="s">
        <v>461</v>
      </c>
      <c r="D192" s="5" t="s">
        <v>496</v>
      </c>
      <c r="E192" s="16" t="n">
        <v>502.6</v>
      </c>
      <c r="F192" s="16" t="n">
        <f aca="false">RANK(E192,$E$158:$E$284,0)</f>
        <v>88</v>
      </c>
      <c r="G192" s="5" t="s">
        <v>12</v>
      </c>
    </row>
    <row r="193" customFormat="false" ht="14" hidden="false" customHeight="false" outlineLevel="0" collapsed="false">
      <c r="A193" s="5" t="n">
        <v>191</v>
      </c>
      <c r="B193" s="5" t="n">
        <v>2022</v>
      </c>
      <c r="C193" s="5" t="s">
        <v>461</v>
      </c>
      <c r="D193" s="5" t="s">
        <v>497</v>
      </c>
      <c r="E193" s="16" t="n">
        <v>951</v>
      </c>
      <c r="F193" s="16" t="n">
        <f aca="false">RANK(E193,$E$158:$E$284,0)</f>
        <v>2</v>
      </c>
      <c r="G193" s="5" t="s">
        <v>13</v>
      </c>
    </row>
    <row r="194" customFormat="false" ht="14" hidden="false" customHeight="false" outlineLevel="0" collapsed="false">
      <c r="A194" s="5" t="n">
        <v>192</v>
      </c>
      <c r="B194" s="5" t="n">
        <v>2022</v>
      </c>
      <c r="C194" s="5" t="s">
        <v>461</v>
      </c>
      <c r="D194" s="5" t="s">
        <v>498</v>
      </c>
      <c r="E194" s="16" t="n">
        <v>602</v>
      </c>
      <c r="F194" s="16" t="n">
        <f aca="false">RANK(E194,$E$158:$E$284,0)</f>
        <v>62</v>
      </c>
      <c r="G194" s="5" t="s">
        <v>11</v>
      </c>
    </row>
    <row r="195" customFormat="false" ht="14" hidden="false" customHeight="false" outlineLevel="0" collapsed="false">
      <c r="A195" s="5" t="n">
        <v>193</v>
      </c>
      <c r="B195" s="5" t="n">
        <v>2022</v>
      </c>
      <c r="C195" s="5" t="s">
        <v>461</v>
      </c>
      <c r="D195" s="5" t="s">
        <v>499</v>
      </c>
      <c r="E195" s="16" t="n">
        <v>623.8</v>
      </c>
      <c r="F195" s="16" t="n">
        <f aca="false">RANK(E195,$E$158:$E$284,0)</f>
        <v>56</v>
      </c>
      <c r="G195" s="5" t="s">
        <v>11</v>
      </c>
    </row>
    <row r="196" customFormat="false" ht="14" hidden="false" customHeight="false" outlineLevel="0" collapsed="false">
      <c r="A196" s="5" t="n">
        <v>194</v>
      </c>
      <c r="B196" s="5" t="n">
        <v>2022</v>
      </c>
      <c r="C196" s="5" t="s">
        <v>461</v>
      </c>
      <c r="D196" s="5" t="s">
        <v>500</v>
      </c>
      <c r="E196" s="16" t="n">
        <v>561.64</v>
      </c>
      <c r="F196" s="16" t="n">
        <f aca="false">RANK(E196,$E$158:$E$284,0)</f>
        <v>75</v>
      </c>
      <c r="G196" s="5" t="s">
        <v>12</v>
      </c>
    </row>
    <row r="197" customFormat="false" ht="14" hidden="false" customHeight="false" outlineLevel="0" collapsed="false">
      <c r="A197" s="5" t="n">
        <v>195</v>
      </c>
      <c r="B197" s="5" t="n">
        <v>2022</v>
      </c>
      <c r="C197" s="5" t="s">
        <v>461</v>
      </c>
      <c r="D197" s="5" t="s">
        <v>501</v>
      </c>
      <c r="E197" s="16" t="n">
        <v>443.2</v>
      </c>
      <c r="F197" s="16" t="n">
        <f aca="false">RANK(E197,$E$158:$E$284,0)</f>
        <v>102</v>
      </c>
      <c r="G197" s="5" t="s">
        <v>12</v>
      </c>
    </row>
    <row r="198" customFormat="false" ht="14" hidden="false" customHeight="false" outlineLevel="0" collapsed="false">
      <c r="A198" s="5" t="n">
        <v>196</v>
      </c>
      <c r="B198" s="5" t="n">
        <v>2022</v>
      </c>
      <c r="C198" s="5" t="s">
        <v>461</v>
      </c>
      <c r="D198" s="5" t="s">
        <v>502</v>
      </c>
      <c r="E198" s="16" t="n">
        <v>738</v>
      </c>
      <c r="F198" s="16" t="n">
        <f aca="false">RANK(E198,$E$158:$E$284,0)</f>
        <v>25</v>
      </c>
      <c r="G198" s="5" t="s">
        <v>10</v>
      </c>
    </row>
    <row r="199" customFormat="false" ht="14" hidden="false" customHeight="false" outlineLevel="0" collapsed="false">
      <c r="A199" s="5" t="n">
        <v>197</v>
      </c>
      <c r="B199" s="5" t="n">
        <v>2022</v>
      </c>
      <c r="C199" s="5" t="s">
        <v>461</v>
      </c>
      <c r="D199" s="5" t="s">
        <v>503</v>
      </c>
      <c r="E199" s="16" t="n">
        <v>796.5</v>
      </c>
      <c r="F199" s="16" t="n">
        <f aca="false">RANK(E199,$E$158:$E$284,0)</f>
        <v>16</v>
      </c>
      <c r="G199" s="5" t="s">
        <v>10</v>
      </c>
    </row>
    <row r="200" customFormat="false" ht="14" hidden="false" customHeight="false" outlineLevel="0" collapsed="false">
      <c r="A200" s="5" t="n">
        <v>198</v>
      </c>
      <c r="B200" s="5" t="n">
        <v>2022</v>
      </c>
      <c r="C200" s="5" t="s">
        <v>504</v>
      </c>
      <c r="D200" s="5" t="s">
        <v>505</v>
      </c>
      <c r="E200" s="16" t="n">
        <v>368</v>
      </c>
      <c r="F200" s="16" t="n">
        <f aca="false">RANK(E200,$E$158:$E$284,0)</f>
        <v>115</v>
      </c>
      <c r="G200" s="5" t="s">
        <v>12</v>
      </c>
    </row>
    <row r="201" customFormat="false" ht="14" hidden="false" customHeight="false" outlineLevel="0" collapsed="false">
      <c r="A201" s="5" t="n">
        <v>199</v>
      </c>
      <c r="B201" s="5" t="n">
        <v>2022</v>
      </c>
      <c r="C201" s="5" t="s">
        <v>504</v>
      </c>
      <c r="D201" s="5" t="s">
        <v>506</v>
      </c>
      <c r="E201" s="16" t="n">
        <v>606.9</v>
      </c>
      <c r="F201" s="16" t="n">
        <f aca="false">RANK(E201,$E$158:$E$284,0)</f>
        <v>59</v>
      </c>
      <c r="G201" s="5" t="s">
        <v>11</v>
      </c>
    </row>
    <row r="202" customFormat="false" ht="14" hidden="false" customHeight="false" outlineLevel="0" collapsed="false">
      <c r="A202" s="5" t="n">
        <v>200</v>
      </c>
      <c r="B202" s="5" t="n">
        <v>2022</v>
      </c>
      <c r="C202" s="5" t="s">
        <v>504</v>
      </c>
      <c r="D202" s="5" t="s">
        <v>507</v>
      </c>
      <c r="E202" s="16" t="n">
        <v>644.5</v>
      </c>
      <c r="F202" s="16" t="n">
        <f aca="false">RANK(E202,$E$158:$E$284,0)</f>
        <v>48</v>
      </c>
      <c r="G202" s="5" t="s">
        <v>11</v>
      </c>
    </row>
    <row r="203" customFormat="false" ht="14" hidden="false" customHeight="false" outlineLevel="0" collapsed="false">
      <c r="A203" s="5" t="n">
        <v>201</v>
      </c>
      <c r="B203" s="5" t="n">
        <v>2022</v>
      </c>
      <c r="C203" s="5" t="s">
        <v>504</v>
      </c>
      <c r="D203" s="5" t="s">
        <v>508</v>
      </c>
      <c r="E203" s="16" t="n">
        <v>628</v>
      </c>
      <c r="F203" s="16" t="n">
        <f aca="false">RANK(E203,$E$158:$E$284,0)</f>
        <v>54</v>
      </c>
      <c r="G203" s="5" t="s">
        <v>11</v>
      </c>
    </row>
    <row r="204" customFormat="false" ht="14" hidden="false" customHeight="false" outlineLevel="0" collapsed="false">
      <c r="A204" s="5" t="n">
        <v>202</v>
      </c>
      <c r="B204" s="5" t="n">
        <v>2022</v>
      </c>
      <c r="C204" s="5" t="s">
        <v>504</v>
      </c>
      <c r="D204" s="5" t="s">
        <v>509</v>
      </c>
      <c r="E204" s="16" t="n">
        <v>1131</v>
      </c>
      <c r="F204" s="16" t="n">
        <f aca="false">RANK(E204,$E$158:$E$284,0)</f>
        <v>1</v>
      </c>
      <c r="G204" s="5" t="s">
        <v>13</v>
      </c>
    </row>
    <row r="205" customFormat="false" ht="14" hidden="false" customHeight="false" outlineLevel="0" collapsed="false">
      <c r="A205" s="5" t="n">
        <v>203</v>
      </c>
      <c r="B205" s="5" t="n">
        <v>2022</v>
      </c>
      <c r="C205" s="5" t="s">
        <v>504</v>
      </c>
      <c r="D205" s="5" t="s">
        <v>510</v>
      </c>
      <c r="E205" s="16" t="n">
        <v>718.3</v>
      </c>
      <c r="F205" s="16" t="n">
        <f aca="false">RANK(E205,$E$158:$E$284,0)</f>
        <v>30</v>
      </c>
      <c r="G205" s="5" t="s">
        <v>11</v>
      </c>
    </row>
    <row r="206" customFormat="false" ht="14" hidden="false" customHeight="false" outlineLevel="0" collapsed="false">
      <c r="A206" s="5" t="n">
        <v>204</v>
      </c>
      <c r="B206" s="5" t="n">
        <v>2022</v>
      </c>
      <c r="C206" s="5" t="s">
        <v>504</v>
      </c>
      <c r="D206" s="5" t="s">
        <v>511</v>
      </c>
      <c r="E206" s="16" t="n">
        <v>630.89</v>
      </c>
      <c r="F206" s="16" t="n">
        <f aca="false">RANK(E206,$E$158:$E$284,0)</f>
        <v>52</v>
      </c>
      <c r="G206" s="5" t="s">
        <v>11</v>
      </c>
    </row>
    <row r="207" customFormat="false" ht="14" hidden="false" customHeight="false" outlineLevel="0" collapsed="false">
      <c r="A207" s="5" t="n">
        <v>205</v>
      </c>
      <c r="B207" s="5" t="n">
        <v>2022</v>
      </c>
      <c r="C207" s="5" t="s">
        <v>504</v>
      </c>
      <c r="D207" s="5" t="s">
        <v>512</v>
      </c>
      <c r="E207" s="16" t="n">
        <v>754.1</v>
      </c>
      <c r="F207" s="16" t="n">
        <f aca="false">RANK(E207,$E$158:$E$284,0)</f>
        <v>21</v>
      </c>
      <c r="G207" s="5" t="s">
        <v>10</v>
      </c>
    </row>
    <row r="208" customFormat="false" ht="14" hidden="false" customHeight="false" outlineLevel="0" collapsed="false">
      <c r="A208" s="5" t="n">
        <v>206</v>
      </c>
      <c r="B208" s="5" t="n">
        <v>2022</v>
      </c>
      <c r="C208" s="5" t="s">
        <v>504</v>
      </c>
      <c r="D208" s="5" t="s">
        <v>513</v>
      </c>
      <c r="E208" s="16" t="n">
        <v>844.1</v>
      </c>
      <c r="F208" s="16" t="n">
        <f aca="false">RANK(E208,$E$158:$E$284,0)</f>
        <v>5</v>
      </c>
      <c r="G208" s="5" t="s">
        <v>13</v>
      </c>
    </row>
    <row r="209" customFormat="false" ht="14" hidden="false" customHeight="false" outlineLevel="0" collapsed="false">
      <c r="A209" s="5" t="n">
        <v>207</v>
      </c>
      <c r="B209" s="5" t="n">
        <v>2022</v>
      </c>
      <c r="C209" s="5" t="s">
        <v>504</v>
      </c>
      <c r="D209" s="5" t="s">
        <v>514</v>
      </c>
      <c r="E209" s="16" t="n">
        <v>30</v>
      </c>
      <c r="F209" s="16" t="n">
        <f aca="false">RANK(E209,$E$158:$E$284,0)</f>
        <v>119</v>
      </c>
      <c r="G209" s="5" t="s">
        <v>14</v>
      </c>
    </row>
    <row r="210" customFormat="false" ht="14" hidden="false" customHeight="false" outlineLevel="0" collapsed="false">
      <c r="A210" s="5" t="n">
        <v>208</v>
      </c>
      <c r="B210" s="5" t="n">
        <v>2022</v>
      </c>
      <c r="C210" s="5" t="s">
        <v>504</v>
      </c>
      <c r="D210" s="5" t="s">
        <v>515</v>
      </c>
      <c r="E210" s="16" t="n">
        <v>562.5</v>
      </c>
      <c r="F210" s="16" t="n">
        <f aca="false">RANK(E210,$E$158:$E$284,0)</f>
        <v>74</v>
      </c>
      <c r="G210" s="5" t="s">
        <v>12</v>
      </c>
    </row>
    <row r="211" customFormat="false" ht="14" hidden="false" customHeight="false" outlineLevel="0" collapsed="false">
      <c r="A211" s="5" t="n">
        <v>209</v>
      </c>
      <c r="B211" s="5" t="n">
        <v>2022</v>
      </c>
      <c r="C211" s="5" t="s">
        <v>504</v>
      </c>
      <c r="D211" s="5" t="s">
        <v>516</v>
      </c>
      <c r="E211" s="16" t="n">
        <v>643.1</v>
      </c>
      <c r="F211" s="16" t="n">
        <f aca="false">RANK(E211,$E$158:$E$284,0)</f>
        <v>49</v>
      </c>
      <c r="G211" s="5" t="s">
        <v>11</v>
      </c>
    </row>
    <row r="212" customFormat="false" ht="14" hidden="false" customHeight="false" outlineLevel="0" collapsed="false">
      <c r="A212" s="5" t="n">
        <v>210</v>
      </c>
      <c r="B212" s="5" t="n">
        <v>2022</v>
      </c>
      <c r="C212" s="5" t="s">
        <v>504</v>
      </c>
      <c r="D212" s="5" t="s">
        <v>517</v>
      </c>
      <c r="E212" s="16" t="n">
        <v>641</v>
      </c>
      <c r="F212" s="16" t="n">
        <f aca="false">RANK(E212,$E$158:$E$284,0)</f>
        <v>51</v>
      </c>
      <c r="G212" s="5" t="s">
        <v>11</v>
      </c>
    </row>
    <row r="213" customFormat="false" ht="14" hidden="false" customHeight="false" outlineLevel="0" collapsed="false">
      <c r="A213" s="5" t="n">
        <v>211</v>
      </c>
      <c r="B213" s="5" t="n">
        <v>2022</v>
      </c>
      <c r="C213" s="5" t="s">
        <v>504</v>
      </c>
      <c r="D213" s="5" t="s">
        <v>518</v>
      </c>
      <c r="E213" s="16" t="n">
        <v>0</v>
      </c>
      <c r="F213" s="16" t="n">
        <f aca="false">RANK(E213,$E$158:$E$284,0)</f>
        <v>123</v>
      </c>
      <c r="G213" s="5" t="s">
        <v>9</v>
      </c>
    </row>
    <row r="214" customFormat="false" ht="14" hidden="false" customHeight="false" outlineLevel="0" collapsed="false">
      <c r="A214" s="5" t="n">
        <v>212</v>
      </c>
      <c r="B214" s="5" t="n">
        <v>2022</v>
      </c>
      <c r="C214" s="5" t="s">
        <v>504</v>
      </c>
      <c r="D214" s="5" t="s">
        <v>519</v>
      </c>
      <c r="E214" s="16" t="n">
        <v>445.1</v>
      </c>
      <c r="F214" s="16" t="n">
        <f aca="false">RANK(E214,$E$158:$E$284,0)</f>
        <v>101</v>
      </c>
      <c r="G214" s="5" t="s">
        <v>12</v>
      </c>
    </row>
    <row r="215" customFormat="false" ht="14" hidden="false" customHeight="false" outlineLevel="0" collapsed="false">
      <c r="A215" s="5" t="n">
        <v>213</v>
      </c>
      <c r="B215" s="5" t="n">
        <v>2022</v>
      </c>
      <c r="C215" s="5" t="s">
        <v>504</v>
      </c>
      <c r="D215" s="5" t="s">
        <v>520</v>
      </c>
      <c r="E215" s="16" t="n">
        <v>497.1</v>
      </c>
      <c r="F215" s="16" t="n">
        <f aca="false">RANK(E215,$E$158:$E$284,0)</f>
        <v>89</v>
      </c>
      <c r="G215" s="5" t="s">
        <v>12</v>
      </c>
    </row>
    <row r="216" customFormat="false" ht="14" hidden="false" customHeight="false" outlineLevel="0" collapsed="false">
      <c r="A216" s="5" t="n">
        <v>214</v>
      </c>
      <c r="B216" s="5" t="n">
        <v>2022</v>
      </c>
      <c r="C216" s="5" t="s">
        <v>504</v>
      </c>
      <c r="D216" s="5" t="s">
        <v>521</v>
      </c>
      <c r="E216" s="16" t="n">
        <v>818.9</v>
      </c>
      <c r="F216" s="16" t="n">
        <f aca="false">RANK(E216,$E$158:$E$284,0)</f>
        <v>11</v>
      </c>
      <c r="G216" s="5" t="s">
        <v>13</v>
      </c>
    </row>
    <row r="217" customFormat="false" ht="14" hidden="false" customHeight="false" outlineLevel="0" collapsed="false">
      <c r="A217" s="5" t="n">
        <v>215</v>
      </c>
      <c r="B217" s="5" t="n">
        <v>2022</v>
      </c>
      <c r="C217" s="5" t="s">
        <v>504</v>
      </c>
      <c r="D217" s="5" t="s">
        <v>522</v>
      </c>
      <c r="E217" s="16" t="n">
        <v>490.44</v>
      </c>
      <c r="F217" s="16" t="n">
        <f aca="false">RANK(E217,$E$158:$E$284,0)</f>
        <v>91</v>
      </c>
      <c r="G217" s="5" t="s">
        <v>12</v>
      </c>
    </row>
    <row r="218" customFormat="false" ht="14" hidden="false" customHeight="false" outlineLevel="0" collapsed="false">
      <c r="A218" s="5" t="n">
        <v>216</v>
      </c>
      <c r="B218" s="5" t="n">
        <v>2022</v>
      </c>
      <c r="C218" s="5" t="s">
        <v>504</v>
      </c>
      <c r="D218" s="5" t="s">
        <v>523</v>
      </c>
      <c r="E218" s="16" t="n">
        <v>476.8</v>
      </c>
      <c r="F218" s="16" t="n">
        <f aca="false">RANK(E218,$E$158:$E$284,0)</f>
        <v>97</v>
      </c>
      <c r="G218" s="5" t="s">
        <v>12</v>
      </c>
    </row>
    <row r="219" customFormat="false" ht="14" hidden="false" customHeight="false" outlineLevel="0" collapsed="false">
      <c r="A219" s="5" t="n">
        <v>217</v>
      </c>
      <c r="B219" s="5" t="n">
        <v>2022</v>
      </c>
      <c r="C219" s="5" t="s">
        <v>504</v>
      </c>
      <c r="D219" s="5" t="s">
        <v>524</v>
      </c>
      <c r="E219" s="16" t="n">
        <v>509.43</v>
      </c>
      <c r="F219" s="16" t="n">
        <f aca="false">RANK(E219,$E$158:$E$284,0)</f>
        <v>86</v>
      </c>
      <c r="G219" s="5" t="s">
        <v>12</v>
      </c>
    </row>
    <row r="220" customFormat="false" ht="14" hidden="false" customHeight="false" outlineLevel="0" collapsed="false">
      <c r="A220" s="5" t="n">
        <v>218</v>
      </c>
      <c r="B220" s="5" t="n">
        <v>2022</v>
      </c>
      <c r="C220" s="5" t="s">
        <v>504</v>
      </c>
      <c r="D220" s="5" t="s">
        <v>525</v>
      </c>
      <c r="E220" s="16" t="n">
        <v>665</v>
      </c>
      <c r="F220" s="16" t="n">
        <f aca="false">RANK(E220,$E$158:$E$284,0)</f>
        <v>43</v>
      </c>
      <c r="G220" s="5" t="s">
        <v>11</v>
      </c>
    </row>
    <row r="221" customFormat="false" ht="14" hidden="false" customHeight="false" outlineLevel="0" collapsed="false">
      <c r="A221" s="5" t="n">
        <v>219</v>
      </c>
      <c r="B221" s="5" t="n">
        <v>2022</v>
      </c>
      <c r="C221" s="5" t="s">
        <v>504</v>
      </c>
      <c r="D221" s="5" t="s">
        <v>526</v>
      </c>
      <c r="E221" s="16" t="n">
        <v>677.4</v>
      </c>
      <c r="F221" s="16" t="n">
        <f aca="false">RANK(E221,$E$158:$E$284,0)</f>
        <v>39</v>
      </c>
      <c r="G221" s="5" t="s">
        <v>11</v>
      </c>
    </row>
    <row r="222" customFormat="false" ht="14" hidden="false" customHeight="false" outlineLevel="0" collapsed="false">
      <c r="A222" s="5" t="n">
        <v>220</v>
      </c>
      <c r="B222" s="5" t="n">
        <v>2022</v>
      </c>
      <c r="C222" s="5" t="s">
        <v>504</v>
      </c>
      <c r="D222" s="5" t="s">
        <v>527</v>
      </c>
      <c r="E222" s="16" t="n">
        <v>701.1</v>
      </c>
      <c r="F222" s="16" t="n">
        <f aca="false">RANK(E222,$E$158:$E$284,0)</f>
        <v>33</v>
      </c>
      <c r="G222" s="5" t="s">
        <v>11</v>
      </c>
    </row>
    <row r="223" customFormat="false" ht="14" hidden="false" customHeight="false" outlineLevel="0" collapsed="false">
      <c r="A223" s="5" t="n">
        <v>221</v>
      </c>
      <c r="B223" s="5" t="n">
        <v>2022</v>
      </c>
      <c r="C223" s="5" t="s">
        <v>504</v>
      </c>
      <c r="D223" s="5" t="s">
        <v>528</v>
      </c>
      <c r="E223" s="16" t="n">
        <v>630.2</v>
      </c>
      <c r="F223" s="16" t="n">
        <f aca="false">RANK(E223,$E$158:$E$284,0)</f>
        <v>53</v>
      </c>
      <c r="G223" s="5" t="s">
        <v>11</v>
      </c>
    </row>
    <row r="224" customFormat="false" ht="14" hidden="false" customHeight="false" outlineLevel="0" collapsed="false">
      <c r="A224" s="5" t="n">
        <v>222</v>
      </c>
      <c r="B224" s="5" t="n">
        <v>2022</v>
      </c>
      <c r="C224" s="5" t="s">
        <v>504</v>
      </c>
      <c r="D224" s="5" t="s">
        <v>529</v>
      </c>
      <c r="E224" s="16" t="n">
        <v>586</v>
      </c>
      <c r="F224" s="16" t="n">
        <f aca="false">RANK(E224,$E$158:$E$284,0)</f>
        <v>71</v>
      </c>
      <c r="G224" s="5" t="s">
        <v>12</v>
      </c>
    </row>
    <row r="225" customFormat="false" ht="14" hidden="false" customHeight="false" outlineLevel="0" collapsed="false">
      <c r="A225" s="5" t="n">
        <v>223</v>
      </c>
      <c r="B225" s="5" t="n">
        <v>2022</v>
      </c>
      <c r="C225" s="5" t="s">
        <v>504</v>
      </c>
      <c r="D225" s="5" t="s">
        <v>530</v>
      </c>
      <c r="E225" s="16" t="n">
        <v>610.55</v>
      </c>
      <c r="F225" s="16" t="n">
        <f aca="false">RANK(E225,$E$158:$E$284,0)</f>
        <v>57</v>
      </c>
      <c r="G225" s="5" t="s">
        <v>11</v>
      </c>
    </row>
    <row r="226" customFormat="false" ht="14" hidden="false" customHeight="false" outlineLevel="0" collapsed="false">
      <c r="A226" s="5" t="n">
        <v>224</v>
      </c>
      <c r="B226" s="5" t="n">
        <v>2022</v>
      </c>
      <c r="C226" s="5" t="s">
        <v>504</v>
      </c>
      <c r="D226" s="5" t="s">
        <v>531</v>
      </c>
      <c r="E226" s="16" t="n">
        <v>586.6</v>
      </c>
      <c r="F226" s="16" t="n">
        <f aca="false">RANK(E226,$E$158:$E$284,0)</f>
        <v>70</v>
      </c>
      <c r="G226" s="5" t="s">
        <v>12</v>
      </c>
    </row>
    <row r="227" customFormat="false" ht="14" hidden="false" customHeight="false" outlineLevel="0" collapsed="false">
      <c r="A227" s="5" t="n">
        <v>225</v>
      </c>
      <c r="B227" s="5" t="n">
        <v>2022</v>
      </c>
      <c r="C227" s="5" t="s">
        <v>504</v>
      </c>
      <c r="D227" s="5" t="s">
        <v>532</v>
      </c>
      <c r="E227" s="16" t="n">
        <v>0</v>
      </c>
      <c r="F227" s="16" t="n">
        <f aca="false">RANK(E227,$E$158:$E$284,0)</f>
        <v>123</v>
      </c>
      <c r="G227" s="5" t="s">
        <v>9</v>
      </c>
    </row>
    <row r="228" customFormat="false" ht="14" hidden="false" customHeight="false" outlineLevel="0" collapsed="false">
      <c r="A228" s="5" t="n">
        <v>226</v>
      </c>
      <c r="B228" s="5" t="n">
        <v>2022</v>
      </c>
      <c r="C228" s="5" t="s">
        <v>504</v>
      </c>
      <c r="D228" s="5" t="s">
        <v>533</v>
      </c>
      <c r="E228" s="16" t="n">
        <v>720.2</v>
      </c>
      <c r="F228" s="16" t="n">
        <f aca="false">RANK(E228,$E$158:$E$284,0)</f>
        <v>28</v>
      </c>
      <c r="G228" s="5" t="s">
        <v>11</v>
      </c>
    </row>
    <row r="229" customFormat="false" ht="14" hidden="false" customHeight="false" outlineLevel="0" collapsed="false">
      <c r="A229" s="5" t="n">
        <v>227</v>
      </c>
      <c r="B229" s="5" t="n">
        <v>2022</v>
      </c>
      <c r="C229" s="5" t="s">
        <v>504</v>
      </c>
      <c r="D229" s="5" t="s">
        <v>534</v>
      </c>
      <c r="E229" s="16" t="n">
        <v>813</v>
      </c>
      <c r="F229" s="16" t="n">
        <f aca="false">RANK(E229,$E$158:$E$284,0)</f>
        <v>14</v>
      </c>
      <c r="G229" s="5" t="s">
        <v>10</v>
      </c>
    </row>
    <row r="230" customFormat="false" ht="14" hidden="false" customHeight="false" outlineLevel="0" collapsed="false">
      <c r="A230" s="5" t="n">
        <v>228</v>
      </c>
      <c r="B230" s="5" t="n">
        <v>2022</v>
      </c>
      <c r="C230" s="5" t="s">
        <v>504</v>
      </c>
      <c r="D230" s="5" t="s">
        <v>535</v>
      </c>
      <c r="E230" s="16" t="n">
        <v>10</v>
      </c>
      <c r="F230" s="16" t="n">
        <f aca="false">RANK(E230,$E$158:$E$284,0)</f>
        <v>121</v>
      </c>
      <c r="G230" s="5" t="s">
        <v>14</v>
      </c>
    </row>
    <row r="231" customFormat="false" ht="14" hidden="false" customHeight="false" outlineLevel="0" collapsed="false">
      <c r="A231" s="5" t="n">
        <v>229</v>
      </c>
      <c r="B231" s="5" t="n">
        <v>2022</v>
      </c>
      <c r="C231" s="5" t="s">
        <v>504</v>
      </c>
      <c r="D231" s="5" t="s">
        <v>536</v>
      </c>
      <c r="E231" s="16" t="n">
        <v>30</v>
      </c>
      <c r="F231" s="16" t="n">
        <f aca="false">RANK(E231,$E$158:$E$284,0)</f>
        <v>119</v>
      </c>
      <c r="G231" s="5" t="s">
        <v>14</v>
      </c>
    </row>
    <row r="232" customFormat="false" ht="14" hidden="false" customHeight="false" outlineLevel="0" collapsed="false">
      <c r="A232" s="5" t="n">
        <v>230</v>
      </c>
      <c r="B232" s="5" t="n">
        <v>2022</v>
      </c>
      <c r="C232" s="5" t="s">
        <v>504</v>
      </c>
      <c r="D232" s="5" t="s">
        <v>537</v>
      </c>
      <c r="E232" s="16" t="n">
        <v>722.4</v>
      </c>
      <c r="F232" s="16" t="n">
        <f aca="false">RANK(E232,$E$158:$E$284,0)</f>
        <v>27</v>
      </c>
      <c r="G232" s="5" t="s">
        <v>11</v>
      </c>
    </row>
    <row r="233" customFormat="false" ht="14" hidden="false" customHeight="false" outlineLevel="0" collapsed="false">
      <c r="A233" s="5" t="n">
        <v>231</v>
      </c>
      <c r="B233" s="5" t="n">
        <v>2022</v>
      </c>
      <c r="C233" s="5" t="s">
        <v>504</v>
      </c>
      <c r="D233" s="5" t="s">
        <v>538</v>
      </c>
      <c r="E233" s="16" t="n">
        <v>822.04</v>
      </c>
      <c r="F233" s="16" t="n">
        <f aca="false">RANK(E233,$E$158:$E$284,0)</f>
        <v>9</v>
      </c>
      <c r="G233" s="5" t="s">
        <v>13</v>
      </c>
    </row>
    <row r="234" customFormat="false" ht="14" hidden="false" customHeight="false" outlineLevel="0" collapsed="false">
      <c r="A234" s="5" t="n">
        <v>232</v>
      </c>
      <c r="B234" s="5" t="n">
        <v>2022</v>
      </c>
      <c r="C234" s="5" t="s">
        <v>504</v>
      </c>
      <c r="D234" s="5" t="s">
        <v>539</v>
      </c>
      <c r="E234" s="16" t="n">
        <v>443.1</v>
      </c>
      <c r="F234" s="16" t="n">
        <f aca="false">RANK(E234,$E$158:$E$284,0)</f>
        <v>103</v>
      </c>
      <c r="G234" s="5" t="s">
        <v>12</v>
      </c>
    </row>
    <row r="235" customFormat="false" ht="14" hidden="false" customHeight="false" outlineLevel="0" collapsed="false">
      <c r="A235" s="5" t="n">
        <v>233</v>
      </c>
      <c r="B235" s="5" t="n">
        <v>2022</v>
      </c>
      <c r="C235" s="5" t="s">
        <v>504</v>
      </c>
      <c r="D235" s="5" t="s">
        <v>540</v>
      </c>
      <c r="E235" s="16" t="n">
        <v>593</v>
      </c>
      <c r="F235" s="16" t="n">
        <f aca="false">RANK(E235,$E$158:$E$284,0)</f>
        <v>67</v>
      </c>
      <c r="G235" s="5" t="s">
        <v>12</v>
      </c>
    </row>
    <row r="236" customFormat="false" ht="14" hidden="false" customHeight="false" outlineLevel="0" collapsed="false">
      <c r="A236" s="5" t="n">
        <v>234</v>
      </c>
      <c r="B236" s="5" t="n">
        <v>2022</v>
      </c>
      <c r="C236" s="5" t="s">
        <v>504</v>
      </c>
      <c r="D236" s="5" t="s">
        <v>541</v>
      </c>
      <c r="E236" s="16" t="n">
        <v>799.2</v>
      </c>
      <c r="F236" s="16" t="n">
        <f aca="false">RANK(E236,$E$158:$E$284,0)</f>
        <v>15</v>
      </c>
      <c r="G236" s="5" t="s">
        <v>10</v>
      </c>
    </row>
    <row r="237" customFormat="false" ht="14" hidden="false" customHeight="false" outlineLevel="0" collapsed="false">
      <c r="A237" s="5" t="n">
        <v>235</v>
      </c>
      <c r="B237" s="5" t="n">
        <v>2022</v>
      </c>
      <c r="C237" s="5" t="s">
        <v>504</v>
      </c>
      <c r="D237" s="5" t="s">
        <v>542</v>
      </c>
      <c r="E237" s="16" t="n">
        <v>0</v>
      </c>
      <c r="F237" s="16" t="n">
        <f aca="false">RANK(E237,$E$158:$E$284,0)</f>
        <v>123</v>
      </c>
      <c r="G237" s="5" t="s">
        <v>9</v>
      </c>
    </row>
    <row r="238" customFormat="false" ht="14" hidden="false" customHeight="false" outlineLevel="0" collapsed="false">
      <c r="A238" s="5" t="n">
        <v>236</v>
      </c>
      <c r="B238" s="5" t="n">
        <v>2022</v>
      </c>
      <c r="C238" s="5" t="s">
        <v>504</v>
      </c>
      <c r="D238" s="5" t="s">
        <v>543</v>
      </c>
      <c r="E238" s="16" t="n">
        <v>600.5</v>
      </c>
      <c r="F238" s="16" t="n">
        <f aca="false">RANK(E238,$E$158:$E$284,0)</f>
        <v>63</v>
      </c>
      <c r="G238" s="5" t="s">
        <v>11</v>
      </c>
    </row>
    <row r="239" customFormat="false" ht="14" hidden="false" customHeight="false" outlineLevel="0" collapsed="false">
      <c r="A239" s="5" t="n">
        <v>237</v>
      </c>
      <c r="B239" s="5" t="n">
        <v>2022</v>
      </c>
      <c r="C239" s="5" t="s">
        <v>504</v>
      </c>
      <c r="D239" s="5" t="s">
        <v>544</v>
      </c>
      <c r="E239" s="16" t="n">
        <v>0</v>
      </c>
      <c r="F239" s="16" t="n">
        <f aca="false">RANK(E239,$E$158:$E$284,0)</f>
        <v>123</v>
      </c>
      <c r="G239" s="5" t="s">
        <v>9</v>
      </c>
    </row>
    <row r="240" customFormat="false" ht="14" hidden="false" customHeight="false" outlineLevel="0" collapsed="false">
      <c r="A240" s="5" t="n">
        <v>238</v>
      </c>
      <c r="B240" s="5" t="n">
        <v>2022</v>
      </c>
      <c r="C240" s="5" t="s">
        <v>504</v>
      </c>
      <c r="D240" s="5" t="s">
        <v>545</v>
      </c>
      <c r="E240" s="16" t="n">
        <v>590.6</v>
      </c>
      <c r="F240" s="16" t="n">
        <f aca="false">RANK(E240,$E$158:$E$284,0)</f>
        <v>69</v>
      </c>
      <c r="G240" s="5" t="s">
        <v>12</v>
      </c>
    </row>
    <row r="241" customFormat="false" ht="14" hidden="false" customHeight="false" outlineLevel="0" collapsed="false">
      <c r="A241" s="5" t="n">
        <v>239</v>
      </c>
      <c r="B241" s="5" t="n">
        <v>2022</v>
      </c>
      <c r="C241" s="5" t="s">
        <v>504</v>
      </c>
      <c r="D241" s="5" t="s">
        <v>546</v>
      </c>
      <c r="E241" s="16" t="n">
        <v>10</v>
      </c>
      <c r="F241" s="16" t="n">
        <f aca="false">RANK(E241,$E$158:$E$284,0)</f>
        <v>121</v>
      </c>
      <c r="G241" s="5" t="s">
        <v>9</v>
      </c>
    </row>
    <row r="242" customFormat="false" ht="14" hidden="false" customHeight="false" outlineLevel="0" collapsed="false">
      <c r="A242" s="5" t="n">
        <v>240</v>
      </c>
      <c r="B242" s="5" t="n">
        <v>2022</v>
      </c>
      <c r="C242" s="5" t="s">
        <v>504</v>
      </c>
      <c r="D242" s="5" t="s">
        <v>547</v>
      </c>
      <c r="E242" s="16" t="n">
        <v>861.8</v>
      </c>
      <c r="F242" s="16" t="n">
        <f aca="false">RANK(E242,$E$158:$E$284,0)</f>
        <v>4</v>
      </c>
      <c r="G242" s="5" t="s">
        <v>13</v>
      </c>
    </row>
    <row r="243" customFormat="false" ht="14" hidden="false" customHeight="false" outlineLevel="0" collapsed="false">
      <c r="A243" s="5" t="n">
        <v>241</v>
      </c>
      <c r="B243" s="5" t="n">
        <v>2022</v>
      </c>
      <c r="C243" s="5" t="s">
        <v>504</v>
      </c>
      <c r="D243" s="5" t="s">
        <v>548</v>
      </c>
      <c r="E243" s="16" t="n">
        <v>822.4</v>
      </c>
      <c r="F243" s="16" t="n">
        <f aca="false">RANK(E243,$E$158:$E$284,0)</f>
        <v>8</v>
      </c>
      <c r="G243" s="5" t="s">
        <v>13</v>
      </c>
    </row>
    <row r="244" customFormat="false" ht="14" hidden="false" customHeight="false" outlineLevel="0" collapsed="false">
      <c r="A244" s="5" t="n">
        <v>242</v>
      </c>
      <c r="B244" s="5" t="n">
        <v>2022</v>
      </c>
      <c r="C244" s="5" t="s">
        <v>549</v>
      </c>
      <c r="D244" s="5" t="s">
        <v>550</v>
      </c>
      <c r="E244" s="16" t="n">
        <v>647.1</v>
      </c>
      <c r="F244" s="16" t="n">
        <f aca="false">RANK(E244,$E$158:$E$284,0)</f>
        <v>46</v>
      </c>
      <c r="G244" s="5" t="s">
        <v>11</v>
      </c>
    </row>
    <row r="245" customFormat="false" ht="14" hidden="false" customHeight="false" outlineLevel="0" collapsed="false">
      <c r="A245" s="5" t="n">
        <v>243</v>
      </c>
      <c r="B245" s="5" t="n">
        <v>2022</v>
      </c>
      <c r="C245" s="5" t="s">
        <v>549</v>
      </c>
      <c r="D245" s="5" t="s">
        <v>551</v>
      </c>
      <c r="E245" s="16" t="n">
        <v>665</v>
      </c>
      <c r="F245" s="16" t="n">
        <f aca="false">RANK(E245,$E$158:$E$284,0)</f>
        <v>43</v>
      </c>
      <c r="G245" s="5" t="s">
        <v>11</v>
      </c>
    </row>
    <row r="246" customFormat="false" ht="14" hidden="false" customHeight="false" outlineLevel="0" collapsed="false">
      <c r="A246" s="5" t="n">
        <v>244</v>
      </c>
      <c r="B246" s="5" t="n">
        <v>2022</v>
      </c>
      <c r="C246" s="5" t="s">
        <v>549</v>
      </c>
      <c r="D246" s="5" t="s">
        <v>552</v>
      </c>
      <c r="E246" s="16" t="n">
        <v>836.1</v>
      </c>
      <c r="F246" s="16" t="n">
        <f aca="false">RANK(E246,$E$158:$E$284,0)</f>
        <v>7</v>
      </c>
      <c r="G246" s="5" t="s">
        <v>13</v>
      </c>
    </row>
    <row r="247" customFormat="false" ht="14" hidden="false" customHeight="false" outlineLevel="0" collapsed="false">
      <c r="A247" s="5" t="n">
        <v>245</v>
      </c>
      <c r="B247" s="5" t="n">
        <v>2022</v>
      </c>
      <c r="C247" s="5" t="s">
        <v>549</v>
      </c>
      <c r="D247" s="5" t="s">
        <v>553</v>
      </c>
      <c r="E247" s="16" t="n">
        <v>511</v>
      </c>
      <c r="F247" s="16" t="n">
        <f aca="false">RANK(E247,$E$158:$E$284,0)</f>
        <v>84</v>
      </c>
      <c r="G247" s="5" t="s">
        <v>12</v>
      </c>
    </row>
    <row r="248" customFormat="false" ht="14" hidden="false" customHeight="false" outlineLevel="0" collapsed="false">
      <c r="A248" s="5" t="n">
        <v>246</v>
      </c>
      <c r="B248" s="5" t="n">
        <v>2022</v>
      </c>
      <c r="C248" s="5" t="s">
        <v>549</v>
      </c>
      <c r="D248" s="5" t="s">
        <v>554</v>
      </c>
      <c r="E248" s="16" t="n">
        <v>701</v>
      </c>
      <c r="F248" s="16" t="n">
        <f aca="false">RANK(E248,$E$158:$E$284,0)</f>
        <v>34</v>
      </c>
      <c r="G248" s="5" t="s">
        <v>11</v>
      </c>
    </row>
    <row r="249" customFormat="false" ht="14" hidden="false" customHeight="false" outlineLevel="0" collapsed="false">
      <c r="A249" s="5" t="n">
        <v>247</v>
      </c>
      <c r="B249" s="5" t="n">
        <v>2022</v>
      </c>
      <c r="C249" s="5" t="s">
        <v>549</v>
      </c>
      <c r="D249" s="5" t="s">
        <v>555</v>
      </c>
      <c r="E249" s="16" t="n">
        <v>484.56</v>
      </c>
      <c r="F249" s="16" t="n">
        <f aca="false">RANK(E249,$E$158:$E$284,0)</f>
        <v>94</v>
      </c>
      <c r="G249" s="5" t="s">
        <v>12</v>
      </c>
    </row>
    <row r="250" customFormat="false" ht="14" hidden="false" customHeight="false" outlineLevel="0" collapsed="false">
      <c r="A250" s="5" t="n">
        <v>248</v>
      </c>
      <c r="B250" s="5" t="n">
        <v>2022</v>
      </c>
      <c r="C250" s="5" t="s">
        <v>549</v>
      </c>
      <c r="D250" s="5" t="s">
        <v>556</v>
      </c>
      <c r="E250" s="16" t="n">
        <v>673.17</v>
      </c>
      <c r="F250" s="16" t="n">
        <f aca="false">RANK(E250,$E$158:$E$284,0)</f>
        <v>41</v>
      </c>
      <c r="G250" s="5" t="s">
        <v>11</v>
      </c>
    </row>
    <row r="251" customFormat="false" ht="14" hidden="false" customHeight="false" outlineLevel="0" collapsed="false">
      <c r="A251" s="5" t="n">
        <v>249</v>
      </c>
      <c r="B251" s="5" t="n">
        <v>2022</v>
      </c>
      <c r="C251" s="5" t="s">
        <v>549</v>
      </c>
      <c r="D251" s="5" t="s">
        <v>557</v>
      </c>
      <c r="E251" s="16" t="n">
        <v>918.56</v>
      </c>
      <c r="F251" s="16" t="n">
        <f aca="false">RANK(E251,$E$158:$E$284,0)</f>
        <v>3</v>
      </c>
      <c r="G251" s="5" t="s">
        <v>13</v>
      </c>
    </row>
    <row r="252" customFormat="false" ht="14" hidden="false" customHeight="false" outlineLevel="0" collapsed="false">
      <c r="A252" s="5" t="n">
        <v>250</v>
      </c>
      <c r="B252" s="5" t="n">
        <v>2022</v>
      </c>
      <c r="C252" s="5" t="s">
        <v>549</v>
      </c>
      <c r="D252" s="5" t="s">
        <v>558</v>
      </c>
      <c r="E252" s="16" t="n">
        <v>522</v>
      </c>
      <c r="F252" s="16" t="n">
        <f aca="false">RANK(E252,$E$158:$E$284,0)</f>
        <v>82</v>
      </c>
      <c r="G252" s="5" t="s">
        <v>12</v>
      </c>
    </row>
    <row r="253" customFormat="false" ht="14" hidden="false" customHeight="false" outlineLevel="0" collapsed="false">
      <c r="A253" s="5" t="n">
        <v>251</v>
      </c>
      <c r="B253" s="5" t="n">
        <v>2022</v>
      </c>
      <c r="C253" s="5" t="s">
        <v>549</v>
      </c>
      <c r="D253" s="5" t="s">
        <v>559</v>
      </c>
      <c r="E253" s="16" t="n">
        <v>485.66</v>
      </c>
      <c r="F253" s="16" t="n">
        <f aca="false">RANK(E253,$E$158:$E$284,0)</f>
        <v>93</v>
      </c>
      <c r="G253" s="5" t="s">
        <v>12</v>
      </c>
    </row>
    <row r="254" customFormat="false" ht="14" hidden="false" customHeight="false" outlineLevel="0" collapsed="false">
      <c r="A254" s="5" t="n">
        <v>252</v>
      </c>
      <c r="B254" s="5" t="n">
        <v>2022</v>
      </c>
      <c r="C254" s="5" t="s">
        <v>549</v>
      </c>
      <c r="D254" s="5" t="s">
        <v>560</v>
      </c>
      <c r="E254" s="16" t="n">
        <v>548.8</v>
      </c>
      <c r="F254" s="16" t="n">
        <f aca="false">RANK(E254,$E$158:$E$284,0)</f>
        <v>77</v>
      </c>
      <c r="G254" s="5" t="s">
        <v>12</v>
      </c>
    </row>
    <row r="255" customFormat="false" ht="14" hidden="false" customHeight="false" outlineLevel="0" collapsed="false">
      <c r="A255" s="5" t="n">
        <v>253</v>
      </c>
      <c r="B255" s="5" t="n">
        <v>2022</v>
      </c>
      <c r="C255" s="5" t="s">
        <v>549</v>
      </c>
      <c r="D255" s="5" t="s">
        <v>561</v>
      </c>
      <c r="E255" s="16" t="n">
        <v>816.04</v>
      </c>
      <c r="F255" s="16" t="n">
        <f aca="false">RANK(E255,$E$158:$E$284,0)</f>
        <v>12</v>
      </c>
      <c r="G255" s="5" t="s">
        <v>13</v>
      </c>
    </row>
    <row r="256" customFormat="false" ht="14" hidden="false" customHeight="false" outlineLevel="0" collapsed="false">
      <c r="A256" s="5" t="n">
        <v>254</v>
      </c>
      <c r="B256" s="5" t="n">
        <v>2022</v>
      </c>
      <c r="C256" s="5" t="s">
        <v>549</v>
      </c>
      <c r="D256" s="5" t="s">
        <v>562</v>
      </c>
      <c r="E256" s="16" t="n">
        <v>373</v>
      </c>
      <c r="F256" s="16" t="n">
        <f aca="false">RANK(E256,$E$158:$E$284,0)</f>
        <v>113</v>
      </c>
      <c r="G256" s="5" t="s">
        <v>12</v>
      </c>
    </row>
    <row r="257" customFormat="false" ht="14" hidden="false" customHeight="false" outlineLevel="0" collapsed="false">
      <c r="A257" s="5" t="n">
        <v>255</v>
      </c>
      <c r="B257" s="5" t="n">
        <v>2022</v>
      </c>
      <c r="C257" s="5" t="s">
        <v>549</v>
      </c>
      <c r="D257" s="5" t="s">
        <v>563</v>
      </c>
      <c r="E257" s="16" t="n">
        <v>450.3</v>
      </c>
      <c r="F257" s="16" t="n">
        <f aca="false">RANK(E257,$E$158:$E$284,0)</f>
        <v>100</v>
      </c>
      <c r="G257" s="5" t="s">
        <v>12</v>
      </c>
    </row>
    <row r="258" customFormat="false" ht="14" hidden="false" customHeight="false" outlineLevel="0" collapsed="false">
      <c r="A258" s="5" t="n">
        <v>256</v>
      </c>
      <c r="B258" s="5" t="n">
        <v>2022</v>
      </c>
      <c r="C258" s="5" t="s">
        <v>549</v>
      </c>
      <c r="D258" s="5" t="s">
        <v>564</v>
      </c>
      <c r="E258" s="16" t="n">
        <v>411.4</v>
      </c>
      <c r="F258" s="16" t="n">
        <f aca="false">RANK(E258,$E$158:$E$284,0)</f>
        <v>108</v>
      </c>
      <c r="G258" s="5" t="s">
        <v>12</v>
      </c>
    </row>
    <row r="259" customFormat="false" ht="14" hidden="false" customHeight="false" outlineLevel="0" collapsed="false">
      <c r="A259" s="5" t="n">
        <v>257</v>
      </c>
      <c r="B259" s="5" t="n">
        <v>2022</v>
      </c>
      <c r="C259" s="5" t="s">
        <v>549</v>
      </c>
      <c r="D259" s="5" t="s">
        <v>565</v>
      </c>
      <c r="E259" s="16" t="n">
        <v>478.4</v>
      </c>
      <c r="F259" s="16" t="n">
        <f aca="false">RANK(E259,$E$158:$E$284,0)</f>
        <v>96</v>
      </c>
      <c r="G259" s="5" t="s">
        <v>12</v>
      </c>
    </row>
    <row r="260" customFormat="false" ht="14" hidden="false" customHeight="false" outlineLevel="0" collapsed="false">
      <c r="A260" s="5" t="n">
        <v>258</v>
      </c>
      <c r="B260" s="5" t="n">
        <v>2022</v>
      </c>
      <c r="C260" s="5" t="s">
        <v>549</v>
      </c>
      <c r="D260" s="5" t="s">
        <v>566</v>
      </c>
      <c r="E260" s="16" t="n">
        <v>598.1</v>
      </c>
      <c r="F260" s="16" t="n">
        <f aca="false">RANK(E260,$E$158:$E$284,0)</f>
        <v>64</v>
      </c>
      <c r="G260" s="5" t="s">
        <v>11</v>
      </c>
    </row>
    <row r="261" customFormat="false" ht="14" hidden="false" customHeight="false" outlineLevel="0" collapsed="false">
      <c r="A261" s="5" t="n">
        <v>259</v>
      </c>
      <c r="B261" s="5" t="n">
        <v>2022</v>
      </c>
      <c r="C261" s="5" t="s">
        <v>549</v>
      </c>
      <c r="D261" s="5" t="s">
        <v>567</v>
      </c>
      <c r="E261" s="16" t="n">
        <v>296</v>
      </c>
      <c r="F261" s="16" t="n">
        <f aca="false">RANK(E261,$E$158:$E$284,0)</f>
        <v>118</v>
      </c>
      <c r="G261" s="5" t="s">
        <v>14</v>
      </c>
    </row>
    <row r="262" customFormat="false" ht="14" hidden="false" customHeight="false" outlineLevel="0" collapsed="false">
      <c r="A262" s="5" t="n">
        <v>260</v>
      </c>
      <c r="B262" s="5" t="n">
        <v>2022</v>
      </c>
      <c r="C262" s="5" t="s">
        <v>549</v>
      </c>
      <c r="D262" s="5" t="s">
        <v>568</v>
      </c>
      <c r="E262" s="16" t="n">
        <v>642.2</v>
      </c>
      <c r="F262" s="16" t="n">
        <f aca="false">RANK(E262,$E$158:$E$284,0)</f>
        <v>50</v>
      </c>
      <c r="G262" s="5" t="s">
        <v>11</v>
      </c>
    </row>
    <row r="263" customFormat="false" ht="14" hidden="false" customHeight="false" outlineLevel="0" collapsed="false">
      <c r="A263" s="5" t="n">
        <v>261</v>
      </c>
      <c r="B263" s="5" t="n">
        <v>2022</v>
      </c>
      <c r="C263" s="5" t="s">
        <v>549</v>
      </c>
      <c r="D263" s="5" t="s">
        <v>569</v>
      </c>
      <c r="E263" s="16" t="n">
        <v>646</v>
      </c>
      <c r="F263" s="16" t="n">
        <f aca="false">RANK(E263,$E$158:$E$284,0)</f>
        <v>47</v>
      </c>
      <c r="G263" s="5" t="s">
        <v>11</v>
      </c>
    </row>
    <row r="264" customFormat="false" ht="14" hidden="false" customHeight="false" outlineLevel="0" collapsed="false">
      <c r="A264" s="5" t="n">
        <v>262</v>
      </c>
      <c r="B264" s="5" t="n">
        <v>2022</v>
      </c>
      <c r="C264" s="5" t="s">
        <v>549</v>
      </c>
      <c r="D264" s="5" t="s">
        <v>570</v>
      </c>
      <c r="E264" s="16" t="n">
        <v>438.5</v>
      </c>
      <c r="F264" s="16" t="n">
        <f aca="false">RANK(E264,$E$158:$E$284,0)</f>
        <v>104</v>
      </c>
      <c r="G264" s="5" t="s">
        <v>12</v>
      </c>
    </row>
    <row r="265" customFormat="false" ht="14" hidden="false" customHeight="false" outlineLevel="0" collapsed="false">
      <c r="A265" s="5" t="n">
        <v>263</v>
      </c>
      <c r="B265" s="5" t="n">
        <v>2022</v>
      </c>
      <c r="C265" s="5" t="s">
        <v>549</v>
      </c>
      <c r="D265" s="5" t="s">
        <v>571</v>
      </c>
      <c r="E265" s="16" t="n">
        <v>387.8</v>
      </c>
      <c r="F265" s="16" t="n">
        <f aca="false">RANK(E265,$E$158:$E$284,0)</f>
        <v>111</v>
      </c>
      <c r="G265" s="5" t="s">
        <v>12</v>
      </c>
    </row>
    <row r="266" customFormat="false" ht="14" hidden="false" customHeight="false" outlineLevel="0" collapsed="false">
      <c r="A266" s="5" t="n">
        <v>264</v>
      </c>
      <c r="B266" s="5" t="n">
        <v>2022</v>
      </c>
      <c r="C266" s="5" t="s">
        <v>549</v>
      </c>
      <c r="D266" s="5" t="s">
        <v>572</v>
      </c>
      <c r="E266" s="16" t="n">
        <v>696</v>
      </c>
      <c r="F266" s="16" t="n">
        <f aca="false">RANK(E266,$E$158:$E$284,0)</f>
        <v>36</v>
      </c>
      <c r="G266" s="5" t="s">
        <v>11</v>
      </c>
    </row>
    <row r="267" customFormat="false" ht="14" hidden="false" customHeight="false" outlineLevel="0" collapsed="false">
      <c r="A267" s="5" t="n">
        <v>265</v>
      </c>
      <c r="B267" s="5" t="n">
        <v>2022</v>
      </c>
      <c r="C267" s="5" t="s">
        <v>549</v>
      </c>
      <c r="D267" s="5" t="s">
        <v>573</v>
      </c>
      <c r="E267" s="16" t="n">
        <v>759</v>
      </c>
      <c r="F267" s="16" t="n">
        <f aca="false">RANK(E267,$E$158:$E$284,0)</f>
        <v>20</v>
      </c>
      <c r="G267" s="5" t="s">
        <v>10</v>
      </c>
    </row>
    <row r="268" customFormat="false" ht="14" hidden="false" customHeight="false" outlineLevel="0" collapsed="false">
      <c r="A268" s="5" t="n">
        <v>266</v>
      </c>
      <c r="B268" s="5" t="n">
        <v>2022</v>
      </c>
      <c r="C268" s="5" t="s">
        <v>549</v>
      </c>
      <c r="D268" s="5" t="s">
        <v>574</v>
      </c>
      <c r="E268" s="16" t="n">
        <v>541</v>
      </c>
      <c r="F268" s="16" t="n">
        <f aca="false">RANK(E268,$E$158:$E$284,0)</f>
        <v>78</v>
      </c>
      <c r="G268" s="5" t="s">
        <v>12</v>
      </c>
    </row>
    <row r="269" customFormat="false" ht="14" hidden="false" customHeight="false" outlineLevel="0" collapsed="false">
      <c r="A269" s="5" t="n">
        <v>267</v>
      </c>
      <c r="B269" s="5" t="n">
        <v>2022</v>
      </c>
      <c r="C269" s="5" t="s">
        <v>549</v>
      </c>
      <c r="D269" s="5" t="s">
        <v>575</v>
      </c>
      <c r="E269" s="16" t="n">
        <v>753</v>
      </c>
      <c r="F269" s="16" t="n">
        <f aca="false">RANK(E269,$E$158:$E$284,0)</f>
        <v>24</v>
      </c>
      <c r="G269" s="5" t="s">
        <v>10</v>
      </c>
    </row>
    <row r="270" customFormat="false" ht="14" hidden="false" customHeight="false" outlineLevel="0" collapsed="false">
      <c r="A270" s="5" t="n">
        <v>268</v>
      </c>
      <c r="B270" s="5" t="n">
        <v>2022</v>
      </c>
      <c r="C270" s="5" t="s">
        <v>549</v>
      </c>
      <c r="D270" s="5" t="s">
        <v>576</v>
      </c>
      <c r="E270" s="16" t="n">
        <v>594</v>
      </c>
      <c r="F270" s="16" t="n">
        <f aca="false">RANK(E270,$E$158:$E$284,0)</f>
        <v>65</v>
      </c>
      <c r="G270" s="5" t="s">
        <v>12</v>
      </c>
    </row>
    <row r="271" customFormat="false" ht="14" hidden="false" customHeight="false" outlineLevel="0" collapsed="false">
      <c r="A271" s="5" t="n">
        <v>269</v>
      </c>
      <c r="B271" s="5" t="n">
        <v>2022</v>
      </c>
      <c r="C271" s="5" t="s">
        <v>549</v>
      </c>
      <c r="D271" s="5" t="s">
        <v>577</v>
      </c>
      <c r="E271" s="16" t="n">
        <v>760</v>
      </c>
      <c r="F271" s="16" t="n">
        <f aca="false">RANK(E271,$E$158:$E$284,0)</f>
        <v>18</v>
      </c>
      <c r="G271" s="5" t="s">
        <v>10</v>
      </c>
    </row>
    <row r="272" customFormat="false" ht="14" hidden="false" customHeight="false" outlineLevel="0" collapsed="false">
      <c r="A272" s="5" t="n">
        <v>270</v>
      </c>
      <c r="B272" s="5" t="n">
        <v>2022</v>
      </c>
      <c r="C272" s="5" t="s">
        <v>549</v>
      </c>
      <c r="D272" s="5" t="s">
        <v>578</v>
      </c>
      <c r="E272" s="16" t="n">
        <v>593.6</v>
      </c>
      <c r="F272" s="16" t="n">
        <f aca="false">RANK(E272,$E$158:$E$284,0)</f>
        <v>66</v>
      </c>
      <c r="G272" s="5" t="s">
        <v>12</v>
      </c>
    </row>
    <row r="273" customFormat="false" ht="14" hidden="false" customHeight="false" outlineLevel="0" collapsed="false">
      <c r="A273" s="5" t="n">
        <v>271</v>
      </c>
      <c r="B273" s="5" t="n">
        <v>2022</v>
      </c>
      <c r="C273" s="5" t="s">
        <v>549</v>
      </c>
      <c r="D273" s="5" t="s">
        <v>579</v>
      </c>
      <c r="E273" s="16" t="n">
        <v>753.87</v>
      </c>
      <c r="F273" s="16" t="n">
        <f aca="false">RANK(E273,$E$158:$E$284,0)</f>
        <v>23</v>
      </c>
      <c r="G273" s="5" t="s">
        <v>10</v>
      </c>
    </row>
    <row r="274" customFormat="false" ht="14" hidden="false" customHeight="false" outlineLevel="0" collapsed="false">
      <c r="A274" s="5" t="n">
        <v>272</v>
      </c>
      <c r="B274" s="5" t="n">
        <v>2022</v>
      </c>
      <c r="C274" s="5" t="s">
        <v>549</v>
      </c>
      <c r="D274" s="5" t="s">
        <v>580</v>
      </c>
      <c r="E274" s="16" t="n">
        <v>821.4</v>
      </c>
      <c r="F274" s="16" t="n">
        <f aca="false">RANK(E274,$E$158:$E$284,0)</f>
        <v>10</v>
      </c>
      <c r="G274" s="5" t="s">
        <v>13</v>
      </c>
    </row>
    <row r="275" customFormat="false" ht="14" hidden="false" customHeight="false" outlineLevel="0" collapsed="false">
      <c r="A275" s="5" t="n">
        <v>273</v>
      </c>
      <c r="B275" s="5" t="n">
        <v>2022</v>
      </c>
      <c r="C275" s="5" t="s">
        <v>549</v>
      </c>
      <c r="D275" s="5" t="s">
        <v>581</v>
      </c>
      <c r="E275" s="16" t="n">
        <v>489.8</v>
      </c>
      <c r="F275" s="16" t="n">
        <f aca="false">RANK(E275,$E$158:$E$284,0)</f>
        <v>92</v>
      </c>
      <c r="G275" s="5" t="s">
        <v>12</v>
      </c>
    </row>
    <row r="276" customFormat="false" ht="14" hidden="false" customHeight="false" outlineLevel="0" collapsed="false">
      <c r="A276" s="5" t="n">
        <v>274</v>
      </c>
      <c r="B276" s="5" t="n">
        <v>2022</v>
      </c>
      <c r="C276" s="5" t="s">
        <v>549</v>
      </c>
      <c r="D276" s="5" t="s">
        <v>582</v>
      </c>
      <c r="E276" s="16" t="n">
        <v>689</v>
      </c>
      <c r="F276" s="16" t="n">
        <f aca="false">RANK(E276,$E$158:$E$284,0)</f>
        <v>37</v>
      </c>
      <c r="G276" s="5" t="s">
        <v>11</v>
      </c>
    </row>
    <row r="277" customFormat="false" ht="14" hidden="false" customHeight="false" outlineLevel="0" collapsed="false">
      <c r="A277" s="5" t="n">
        <v>275</v>
      </c>
      <c r="B277" s="5" t="n">
        <v>2022</v>
      </c>
      <c r="C277" s="5" t="s">
        <v>549</v>
      </c>
      <c r="D277" s="5" t="s">
        <v>583</v>
      </c>
      <c r="E277" s="16" t="n">
        <v>581.5</v>
      </c>
      <c r="F277" s="16" t="n">
        <f aca="false">RANK(E277,$E$158:$E$284,0)</f>
        <v>72</v>
      </c>
      <c r="G277" s="5" t="s">
        <v>12</v>
      </c>
    </row>
    <row r="278" customFormat="false" ht="14" hidden="false" customHeight="false" outlineLevel="0" collapsed="false">
      <c r="A278" s="5" t="n">
        <v>276</v>
      </c>
      <c r="B278" s="5" t="n">
        <v>2022</v>
      </c>
      <c r="C278" s="5" t="s">
        <v>549</v>
      </c>
      <c r="D278" s="5" t="s">
        <v>584</v>
      </c>
      <c r="E278" s="16" t="n">
        <v>535.4</v>
      </c>
      <c r="F278" s="16" t="n">
        <f aca="false">RANK(E278,$E$158:$E$284,0)</f>
        <v>81</v>
      </c>
      <c r="G278" s="5" t="s">
        <v>12</v>
      </c>
    </row>
    <row r="279" customFormat="false" ht="14" hidden="false" customHeight="false" outlineLevel="0" collapsed="false">
      <c r="A279" s="5" t="n">
        <v>277</v>
      </c>
      <c r="B279" s="5" t="n">
        <v>2022</v>
      </c>
      <c r="C279" s="5" t="s">
        <v>549</v>
      </c>
      <c r="D279" s="5" t="s">
        <v>585</v>
      </c>
      <c r="E279" s="16" t="n">
        <v>675.32</v>
      </c>
      <c r="F279" s="16" t="n">
        <f aca="false">RANK(E279,$E$158:$E$284,0)</f>
        <v>40</v>
      </c>
      <c r="G279" s="5" t="s">
        <v>11</v>
      </c>
    </row>
    <row r="280" customFormat="false" ht="14" hidden="false" customHeight="false" outlineLevel="0" collapsed="false">
      <c r="A280" s="5" t="n">
        <v>278</v>
      </c>
      <c r="B280" s="5" t="n">
        <v>2022</v>
      </c>
      <c r="C280" s="5" t="s">
        <v>549</v>
      </c>
      <c r="D280" s="5" t="s">
        <v>586</v>
      </c>
      <c r="E280" s="16" t="n">
        <v>0</v>
      </c>
      <c r="F280" s="16" t="n">
        <f aca="false">RANK(E280,$E$158:$E$284,0)</f>
        <v>123</v>
      </c>
      <c r="G280" s="5" t="s">
        <v>9</v>
      </c>
    </row>
    <row r="281" customFormat="false" ht="14" hidden="false" customHeight="false" outlineLevel="0" collapsed="false">
      <c r="A281" s="5" t="n">
        <v>279</v>
      </c>
      <c r="B281" s="5" t="n">
        <v>2022</v>
      </c>
      <c r="C281" s="5" t="s">
        <v>549</v>
      </c>
      <c r="D281" s="5" t="s">
        <v>587</v>
      </c>
      <c r="E281" s="16" t="n">
        <v>516</v>
      </c>
      <c r="F281" s="16" t="n">
        <f aca="false">RANK(E281,$E$158:$E$284,0)</f>
        <v>83</v>
      </c>
      <c r="G281" s="5" t="s">
        <v>12</v>
      </c>
    </row>
    <row r="282" customFormat="false" ht="14" hidden="false" customHeight="false" outlineLevel="0" collapsed="false">
      <c r="A282" s="5" t="n">
        <v>280</v>
      </c>
      <c r="B282" s="5" t="n">
        <v>2022</v>
      </c>
      <c r="C282" s="5" t="s">
        <v>549</v>
      </c>
      <c r="D282" s="5" t="s">
        <v>588</v>
      </c>
      <c r="E282" s="16" t="n">
        <v>608.44</v>
      </c>
      <c r="F282" s="16" t="n">
        <f aca="false">RANK(E282,$E$158:$E$284,0)</f>
        <v>58</v>
      </c>
      <c r="G282" s="5" t="s">
        <v>11</v>
      </c>
    </row>
    <row r="283" customFormat="false" ht="14" hidden="false" customHeight="false" outlineLevel="0" collapsed="false">
      <c r="A283" s="5" t="n">
        <v>281</v>
      </c>
      <c r="B283" s="5" t="n">
        <v>2022</v>
      </c>
      <c r="C283" s="5" t="s">
        <v>549</v>
      </c>
      <c r="D283" s="5" t="s">
        <v>589</v>
      </c>
      <c r="E283" s="16" t="n">
        <v>422.5</v>
      </c>
      <c r="F283" s="16" t="n">
        <f aca="false">RANK(E283,$E$158:$E$284,0)</f>
        <v>105</v>
      </c>
      <c r="G283" s="5" t="s">
        <v>12</v>
      </c>
    </row>
    <row r="284" customFormat="false" ht="14" hidden="false" customHeight="false" outlineLevel="0" collapsed="false">
      <c r="A284" s="5" t="n">
        <v>282</v>
      </c>
      <c r="B284" s="5" t="n">
        <v>2022</v>
      </c>
      <c r="C284" s="5" t="s">
        <v>549</v>
      </c>
      <c r="D284" s="5" t="s">
        <v>590</v>
      </c>
      <c r="E284" s="16" t="n">
        <v>813.9</v>
      </c>
      <c r="F284" s="16" t="n">
        <f aca="false">RANK(E284,$E$158:$E$284,0)</f>
        <v>13</v>
      </c>
      <c r="G284" s="5" t="s">
        <v>13</v>
      </c>
    </row>
  </sheetData>
  <autoFilter ref="A2:G284"/>
  <mergeCells count="1">
    <mergeCell ref="A1:G1"/>
  </mergeCells>
  <dataValidations count="2">
    <dataValidation allowBlank="true" errorStyle="stop" operator="between" showDropDown="false" showErrorMessage="true" showInputMessage="false" sqref="C31:C59 C211:C282 C284" type="list">
      <formula1>"2022级IBA1班,2022级IBA2班,2022级IEA班,2022级IFA1班,2022级IFA2班,2022级IIA1班,2022级IIA2班,2022级IIA3班"</formula1>
      <formula2>0</formula2>
    </dataValidation>
    <dataValidation allowBlank="true" errorStyle="warning" operator="between" showDropDown="false" showErrorMessage="true" showInputMessage="false" sqref="C3:C30 C60:C67 C69:C89 C91:C96" type="list">
      <formula1>"2022级IBA1班,2022级IBA2班,2022级IEA班,2022级IFA1班,2022级IFA2班,2022级IIA1班,2022级IIA2班,2022级IIA3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6:36:00Z</dcterms:created>
  <dc:creator>ml138</dc:creator>
  <dc:description/>
  <dc:language>en-US</dc:language>
  <cp:lastModifiedBy>Hummy</cp:lastModifiedBy>
  <dcterms:modified xsi:type="dcterms:W3CDTF">2025-08-24T1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18A476F164E188C6B875BEE1F40E3_13</vt:lpwstr>
  </property>
  <property fmtid="{D5CDD505-2E9C-101B-9397-08002B2CF9AE}" pid="3" name="KSOProductBuildVer">
    <vt:lpwstr>2052-12.1.0.21541</vt:lpwstr>
  </property>
</Properties>
</file>