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I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8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分专业成长积分测评汇总表</t>
    </r>
  </si>
  <si>
    <t xml:space="preserve">序号</t>
  </si>
  <si>
    <t xml:space="preserve">年级</t>
  </si>
  <si>
    <t xml:space="preserve">班级</t>
  </si>
  <si>
    <t xml:space="preserve">学号</t>
  </si>
  <si>
    <t xml:space="preserve">四课堂测评总分</t>
  </si>
  <si>
    <t xml:space="preserve">个性化考核测评总分</t>
  </si>
  <si>
    <t xml:space="preserve">增量考核测评总分</t>
  </si>
  <si>
    <t xml:space="preserve">成长积分测评总分</t>
  </si>
  <si>
    <t xml:space="preserve">成长积分专业排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1</t>
    </r>
    <r>
      <rPr>
        <sz val="10"/>
        <rFont val="Noto Sans"/>
        <family val="2"/>
      </rPr>
      <t xml:space="preserve">班</t>
    </r>
  </si>
  <si>
    <t xml:space="preserve">203140701</t>
  </si>
  <si>
    <t xml:space="preserve">203140702</t>
  </si>
  <si>
    <t xml:space="preserve">203140703</t>
  </si>
  <si>
    <t xml:space="preserve">203140704</t>
  </si>
  <si>
    <t xml:space="preserve">203140705</t>
  </si>
  <si>
    <t xml:space="preserve">203140706</t>
  </si>
  <si>
    <t xml:space="preserve">203140707</t>
  </si>
  <si>
    <t xml:space="preserve">203140708</t>
  </si>
  <si>
    <t xml:space="preserve">203140709</t>
  </si>
  <si>
    <t xml:space="preserve">203140710</t>
  </si>
  <si>
    <t xml:space="preserve">203140711</t>
  </si>
  <si>
    <t xml:space="preserve">203140712</t>
  </si>
  <si>
    <t xml:space="preserve">203140713</t>
  </si>
  <si>
    <t xml:space="preserve">203140716</t>
  </si>
  <si>
    <t xml:space="preserve">203140718</t>
  </si>
  <si>
    <t xml:space="preserve">203140719</t>
  </si>
  <si>
    <t xml:space="preserve">203140720</t>
  </si>
  <si>
    <t xml:space="preserve">203140721</t>
  </si>
  <si>
    <t xml:space="preserve">203140722</t>
  </si>
  <si>
    <t xml:space="preserve">203140723</t>
  </si>
  <si>
    <t xml:space="preserve">203140724</t>
  </si>
  <si>
    <t xml:space="preserve">203140725</t>
  </si>
  <si>
    <t xml:space="preserve">203140726</t>
  </si>
  <si>
    <t xml:space="preserve">203140727</t>
  </si>
  <si>
    <t xml:space="preserve">203140729</t>
  </si>
  <si>
    <t xml:space="preserve">203140730</t>
  </si>
  <si>
    <t xml:space="preserve">203140731</t>
  </si>
  <si>
    <t xml:space="preserve">203140732</t>
  </si>
  <si>
    <t xml:space="preserve">203140733</t>
  </si>
  <si>
    <t xml:space="preserve">203140734</t>
  </si>
  <si>
    <t xml:space="preserve">203140735</t>
  </si>
  <si>
    <t xml:space="preserve">203140736</t>
  </si>
  <si>
    <t xml:space="preserve">203140737</t>
  </si>
  <si>
    <t xml:space="preserve">203140738</t>
  </si>
  <si>
    <t xml:space="preserve">203140739</t>
  </si>
  <si>
    <t xml:space="preserve">2031407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2</t>
    </r>
    <r>
      <rPr>
        <sz val="10"/>
        <rFont val="Noto Sans"/>
        <family val="2"/>
      </rPr>
      <t xml:space="preserve">班</t>
    </r>
  </si>
  <si>
    <t xml:space="preserve">203140801</t>
  </si>
  <si>
    <t xml:space="preserve">203140802</t>
  </si>
  <si>
    <t xml:space="preserve">203140803</t>
  </si>
  <si>
    <t xml:space="preserve">203140804</t>
  </si>
  <si>
    <t xml:space="preserve">203140805</t>
  </si>
  <si>
    <t xml:space="preserve">203140806</t>
  </si>
  <si>
    <t xml:space="preserve">203140807</t>
  </si>
  <si>
    <t xml:space="preserve">203140808</t>
  </si>
  <si>
    <t xml:space="preserve">203140809</t>
  </si>
  <si>
    <t xml:space="preserve">203140810</t>
  </si>
  <si>
    <t xml:space="preserve">203140811</t>
  </si>
  <si>
    <t xml:space="preserve">203140812</t>
  </si>
  <si>
    <t xml:space="preserve">203140813</t>
  </si>
  <si>
    <t xml:space="preserve">203140815</t>
  </si>
  <si>
    <t xml:space="preserve">203140816</t>
  </si>
  <si>
    <t xml:space="preserve">203140819</t>
  </si>
  <si>
    <t xml:space="preserve">203140820</t>
  </si>
  <si>
    <t xml:space="preserve">203140821</t>
  </si>
  <si>
    <t xml:space="preserve">203140822</t>
  </si>
  <si>
    <t xml:space="preserve">203140824</t>
  </si>
  <si>
    <t xml:space="preserve">203140825</t>
  </si>
  <si>
    <t xml:space="preserve">203140826</t>
  </si>
  <si>
    <t xml:space="preserve">203140827</t>
  </si>
  <si>
    <t xml:space="preserve">203140828</t>
  </si>
  <si>
    <t xml:space="preserve">203140829</t>
  </si>
  <si>
    <t xml:space="preserve">203140830</t>
  </si>
  <si>
    <t xml:space="preserve">203140831</t>
  </si>
  <si>
    <t xml:space="preserve">203140832</t>
  </si>
  <si>
    <t xml:space="preserve">203140833</t>
  </si>
  <si>
    <t xml:space="preserve">203140834</t>
  </si>
  <si>
    <t xml:space="preserve">203140835</t>
  </si>
  <si>
    <t xml:space="preserve">203140836</t>
  </si>
  <si>
    <t xml:space="preserve">203140837</t>
  </si>
  <si>
    <t xml:space="preserve">203140838</t>
  </si>
  <si>
    <t xml:space="preserve">203140839</t>
  </si>
  <si>
    <t xml:space="preserve">2031408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1</t>
    </r>
    <r>
      <rPr>
        <sz val="10"/>
        <rFont val="Noto Sans"/>
        <family val="2"/>
      </rPr>
      <t xml:space="preserve">班</t>
    </r>
  </si>
  <si>
    <t xml:space="preserve">203140501</t>
  </si>
  <si>
    <t xml:space="preserve">203140502</t>
  </si>
  <si>
    <t xml:space="preserve">203140503</t>
  </si>
  <si>
    <t xml:space="preserve">203140504</t>
  </si>
  <si>
    <t xml:space="preserve">203140505</t>
  </si>
  <si>
    <t xml:space="preserve">203140506</t>
  </si>
  <si>
    <t xml:space="preserve">203140507</t>
  </si>
  <si>
    <t xml:space="preserve">203140508</t>
  </si>
  <si>
    <t xml:space="preserve">203140510</t>
  </si>
  <si>
    <t xml:space="preserve">203140511</t>
  </si>
  <si>
    <t xml:space="preserve">203140512</t>
  </si>
  <si>
    <t xml:space="preserve">203140513</t>
  </si>
  <si>
    <t xml:space="preserve">203140514</t>
  </si>
  <si>
    <t xml:space="preserve">203140515</t>
  </si>
  <si>
    <t xml:space="preserve">203140516</t>
  </si>
  <si>
    <t xml:space="preserve">203140517</t>
  </si>
  <si>
    <t xml:space="preserve">203140518</t>
  </si>
  <si>
    <t xml:space="preserve">203140520</t>
  </si>
  <si>
    <t xml:space="preserve">203140521</t>
  </si>
  <si>
    <t xml:space="preserve">203140522</t>
  </si>
  <si>
    <t xml:space="preserve">203140523</t>
  </si>
  <si>
    <t xml:space="preserve">203140524</t>
  </si>
  <si>
    <t xml:space="preserve">203140526</t>
  </si>
  <si>
    <t xml:space="preserve">203140527</t>
  </si>
  <si>
    <t xml:space="preserve">203140529</t>
  </si>
  <si>
    <t xml:space="preserve">2031405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2</t>
    </r>
    <r>
      <rPr>
        <sz val="10"/>
        <rFont val="Noto Sans"/>
        <family val="2"/>
      </rPr>
      <t xml:space="preserve">班</t>
    </r>
  </si>
  <si>
    <t xml:space="preserve">203140601</t>
  </si>
  <si>
    <t xml:space="preserve">203140602</t>
  </si>
  <si>
    <t xml:space="preserve">203140603</t>
  </si>
  <si>
    <t xml:space="preserve">203140604</t>
  </si>
  <si>
    <t xml:space="preserve">203140605</t>
  </si>
  <si>
    <t xml:space="preserve">203140606</t>
  </si>
  <si>
    <t xml:space="preserve">203140607</t>
  </si>
  <si>
    <t xml:space="preserve">203140608</t>
  </si>
  <si>
    <t xml:space="preserve">203140609</t>
  </si>
  <si>
    <t xml:space="preserve">203140611</t>
  </si>
  <si>
    <t xml:space="preserve">203140612</t>
  </si>
  <si>
    <t xml:space="preserve">203140613</t>
  </si>
  <si>
    <t xml:space="preserve">203140616</t>
  </si>
  <si>
    <t xml:space="preserve">203140618</t>
  </si>
  <si>
    <t xml:space="preserve">203140619</t>
  </si>
  <si>
    <t xml:space="preserve">203140620</t>
  </si>
  <si>
    <t xml:space="preserve">203140621</t>
  </si>
  <si>
    <t xml:space="preserve">203140622</t>
  </si>
  <si>
    <t xml:space="preserve">203140623</t>
  </si>
  <si>
    <t xml:space="preserve">203140624</t>
  </si>
  <si>
    <t xml:space="preserve">203140625</t>
  </si>
  <si>
    <t xml:space="preserve">203140626</t>
  </si>
  <si>
    <t xml:space="preserve">203140627</t>
  </si>
  <si>
    <t xml:space="preserve">203140628</t>
  </si>
  <si>
    <t xml:space="preserve">203140629</t>
  </si>
  <si>
    <t xml:space="preserve">2031406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1</t>
    </r>
    <r>
      <rPr>
        <sz val="10"/>
        <rFont val="Noto Sans"/>
        <family val="2"/>
      </rPr>
      <t xml:space="preserve">班</t>
    </r>
  </si>
  <si>
    <t xml:space="preserve">203140301</t>
  </si>
  <si>
    <t xml:space="preserve">203140303</t>
  </si>
  <si>
    <t xml:space="preserve">203140304</t>
  </si>
  <si>
    <t xml:space="preserve">203140306</t>
  </si>
  <si>
    <t xml:space="preserve">203140307</t>
  </si>
  <si>
    <t xml:space="preserve">203140308</t>
  </si>
  <si>
    <t xml:space="preserve">203140309</t>
  </si>
  <si>
    <t xml:space="preserve">203140310</t>
  </si>
  <si>
    <t xml:space="preserve">203140312</t>
  </si>
  <si>
    <t xml:space="preserve">203140313</t>
  </si>
  <si>
    <t xml:space="preserve">203140314</t>
  </si>
  <si>
    <t xml:space="preserve">203140316</t>
  </si>
  <si>
    <t xml:space="preserve">203140317</t>
  </si>
  <si>
    <t xml:space="preserve">203140318</t>
  </si>
  <si>
    <t xml:space="preserve">203140319</t>
  </si>
  <si>
    <t xml:space="preserve">203140320</t>
  </si>
  <si>
    <t xml:space="preserve">203140321</t>
  </si>
  <si>
    <t xml:space="preserve">203140322</t>
  </si>
  <si>
    <t xml:space="preserve">203140323</t>
  </si>
  <si>
    <t xml:space="preserve">203140324</t>
  </si>
  <si>
    <t xml:space="preserve">203140326</t>
  </si>
  <si>
    <t xml:space="preserve">203140327</t>
  </si>
  <si>
    <t xml:space="preserve">203140328</t>
  </si>
  <si>
    <t xml:space="preserve">203140329</t>
  </si>
  <si>
    <t xml:space="preserve">203140330</t>
  </si>
  <si>
    <t xml:space="preserve">203140331</t>
  </si>
  <si>
    <t xml:space="preserve">203140332</t>
  </si>
  <si>
    <t xml:space="preserve">203140334</t>
  </si>
  <si>
    <t xml:space="preserve">203140335</t>
  </si>
  <si>
    <t xml:space="preserve">203140336</t>
  </si>
  <si>
    <t xml:space="preserve">203140337</t>
  </si>
  <si>
    <t xml:space="preserve">203140338</t>
  </si>
  <si>
    <t xml:space="preserve">203140339</t>
  </si>
  <si>
    <t xml:space="preserve">2031403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2</t>
    </r>
    <r>
      <rPr>
        <sz val="10"/>
        <rFont val="Noto Sans"/>
        <family val="2"/>
      </rPr>
      <t xml:space="preserve">班</t>
    </r>
  </si>
  <si>
    <t xml:space="preserve">203140401</t>
  </si>
  <si>
    <t xml:space="preserve">203140402</t>
  </si>
  <si>
    <t xml:space="preserve">203140403</t>
  </si>
  <si>
    <t xml:space="preserve">203140404</t>
  </si>
  <si>
    <t xml:space="preserve">203140405</t>
  </si>
  <si>
    <t xml:space="preserve">203140406</t>
  </si>
  <si>
    <t xml:space="preserve">203140407</t>
  </si>
  <si>
    <t xml:space="preserve">203140408</t>
  </si>
  <si>
    <t xml:space="preserve">203140409</t>
  </si>
  <si>
    <t xml:space="preserve">203140410</t>
  </si>
  <si>
    <t xml:space="preserve">203140411</t>
  </si>
  <si>
    <t xml:space="preserve">203140412</t>
  </si>
  <si>
    <t xml:space="preserve">203140413</t>
  </si>
  <si>
    <t xml:space="preserve">203140415</t>
  </si>
  <si>
    <t xml:space="preserve">203140416</t>
  </si>
  <si>
    <t xml:space="preserve">203140417</t>
  </si>
  <si>
    <t xml:space="preserve">203140418</t>
  </si>
  <si>
    <t xml:space="preserve">203140419</t>
  </si>
  <si>
    <t xml:space="preserve">203140420</t>
  </si>
  <si>
    <t xml:space="preserve">203140421</t>
  </si>
  <si>
    <t xml:space="preserve">203140422</t>
  </si>
  <si>
    <t xml:space="preserve">203140423</t>
  </si>
  <si>
    <t xml:space="preserve">203140424</t>
  </si>
  <si>
    <t xml:space="preserve">203140425</t>
  </si>
  <si>
    <t xml:space="preserve">203140426</t>
  </si>
  <si>
    <t xml:space="preserve">203140427</t>
  </si>
  <si>
    <t xml:space="preserve">203140428</t>
  </si>
  <si>
    <t xml:space="preserve">203140429</t>
  </si>
  <si>
    <t xml:space="preserve">203140430</t>
  </si>
  <si>
    <t xml:space="preserve">203140431</t>
  </si>
  <si>
    <t xml:space="preserve">203140432</t>
  </si>
  <si>
    <t xml:space="preserve">203140433</t>
  </si>
  <si>
    <t xml:space="preserve">203140434</t>
  </si>
  <si>
    <t xml:space="preserve">203140435</t>
  </si>
  <si>
    <t xml:space="preserve">203140436</t>
  </si>
  <si>
    <t xml:space="preserve">203140437</t>
  </si>
  <si>
    <t xml:space="preserve">203140438</t>
  </si>
  <si>
    <t xml:space="preserve">203140439</t>
  </si>
  <si>
    <t xml:space="preserve">2031404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1</t>
    </r>
    <r>
      <rPr>
        <sz val="10"/>
        <rFont val="Noto Sans"/>
        <family val="2"/>
      </rPr>
      <t xml:space="preserve">班</t>
    </r>
  </si>
  <si>
    <t xml:space="preserve">203140101</t>
  </si>
  <si>
    <t xml:space="preserve">203140102</t>
  </si>
  <si>
    <t xml:space="preserve">203140103</t>
  </si>
  <si>
    <t xml:space="preserve">203140104</t>
  </si>
  <si>
    <t xml:space="preserve">203140105</t>
  </si>
  <si>
    <t xml:space="preserve">203140106</t>
  </si>
  <si>
    <t xml:space="preserve">203140107</t>
  </si>
  <si>
    <t xml:space="preserve">203140108</t>
  </si>
  <si>
    <t xml:space="preserve">203140109</t>
  </si>
  <si>
    <t xml:space="preserve">203140110</t>
  </si>
  <si>
    <t xml:space="preserve">203140111</t>
  </si>
  <si>
    <t xml:space="preserve">203140112</t>
  </si>
  <si>
    <t xml:space="preserve">203140113</t>
  </si>
  <si>
    <t xml:space="preserve">203140114</t>
  </si>
  <si>
    <t xml:space="preserve">203140115</t>
  </si>
  <si>
    <t xml:space="preserve">203140116</t>
  </si>
  <si>
    <t xml:space="preserve">203140117</t>
  </si>
  <si>
    <t xml:space="preserve">203140118</t>
  </si>
  <si>
    <t xml:space="preserve">203140119</t>
  </si>
  <si>
    <t xml:space="preserve">203140120</t>
  </si>
  <si>
    <t xml:space="preserve">203140121</t>
  </si>
  <si>
    <t xml:space="preserve">203140123</t>
  </si>
  <si>
    <t xml:space="preserve">203140124</t>
  </si>
  <si>
    <t xml:space="preserve">203140125</t>
  </si>
  <si>
    <t xml:space="preserve">203140126</t>
  </si>
  <si>
    <t xml:space="preserve">203140127</t>
  </si>
  <si>
    <t xml:space="preserve">203140128</t>
  </si>
  <si>
    <t xml:space="preserve">203140129</t>
  </si>
  <si>
    <t xml:space="preserve">203140130</t>
  </si>
  <si>
    <t xml:space="preserve">203140131</t>
  </si>
  <si>
    <t xml:space="preserve">203140132</t>
  </si>
  <si>
    <t xml:space="preserve">203140133</t>
  </si>
  <si>
    <t xml:space="preserve">203140134</t>
  </si>
  <si>
    <t xml:space="preserve">203140135</t>
  </si>
  <si>
    <t xml:space="preserve">203140136</t>
  </si>
  <si>
    <t xml:space="preserve">203140137</t>
  </si>
  <si>
    <t xml:space="preserve">203140138</t>
  </si>
  <si>
    <t xml:space="preserve">203140139</t>
  </si>
  <si>
    <t xml:space="preserve">203140140</t>
  </si>
  <si>
    <t xml:space="preserve">203140333</t>
  </si>
  <si>
    <t xml:space="preserve">203140610</t>
  </si>
  <si>
    <t xml:space="preserve">203140614</t>
  </si>
  <si>
    <t xml:space="preserve">203140617</t>
  </si>
  <si>
    <t xml:space="preserve">203140814</t>
  </si>
  <si>
    <t xml:space="preserve">20314081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2</t>
    </r>
    <r>
      <rPr>
        <sz val="10"/>
        <rFont val="Noto Sans"/>
        <family val="2"/>
      </rPr>
      <t xml:space="preserve">班</t>
    </r>
  </si>
  <si>
    <t xml:space="preserve">203140201</t>
  </si>
  <si>
    <t xml:space="preserve">203140202</t>
  </si>
  <si>
    <t xml:space="preserve">203140203</t>
  </si>
  <si>
    <t xml:space="preserve">203140204</t>
  </si>
  <si>
    <t xml:space="preserve">203140205</t>
  </si>
  <si>
    <t xml:space="preserve">203140206</t>
  </si>
  <si>
    <t xml:space="preserve">203140207</t>
  </si>
  <si>
    <t xml:space="preserve">203140208</t>
  </si>
  <si>
    <t xml:space="preserve">203140209</t>
  </si>
  <si>
    <t xml:space="preserve">203140210</t>
  </si>
  <si>
    <t xml:space="preserve">203140211</t>
  </si>
  <si>
    <t xml:space="preserve">203140212</t>
  </si>
  <si>
    <t xml:space="preserve">203140213</t>
  </si>
  <si>
    <t xml:space="preserve">203140214</t>
  </si>
  <si>
    <t xml:space="preserve">203140215</t>
  </si>
  <si>
    <t xml:space="preserve">203140216</t>
  </si>
  <si>
    <t xml:space="preserve">203140217</t>
  </si>
  <si>
    <t xml:space="preserve">203140218</t>
  </si>
  <si>
    <t xml:space="preserve">203140219</t>
  </si>
  <si>
    <t xml:space="preserve">203140221</t>
  </si>
  <si>
    <t xml:space="preserve">203140222</t>
  </si>
  <si>
    <t xml:space="preserve">203140223</t>
  </si>
  <si>
    <t xml:space="preserve">203140225</t>
  </si>
  <si>
    <t xml:space="preserve">203140226</t>
  </si>
  <si>
    <t xml:space="preserve">203140227</t>
  </si>
  <si>
    <t xml:space="preserve">203140228</t>
  </si>
  <si>
    <t xml:space="preserve">203140229</t>
  </si>
  <si>
    <t xml:space="preserve">203140230</t>
  </si>
  <si>
    <t xml:space="preserve">203140231</t>
  </si>
  <si>
    <t xml:space="preserve">203140232</t>
  </si>
  <si>
    <t xml:space="preserve">203140233</t>
  </si>
  <si>
    <t xml:space="preserve">203140234</t>
  </si>
  <si>
    <t xml:space="preserve">203140235</t>
  </si>
  <si>
    <t xml:space="preserve">203140236</t>
  </si>
  <si>
    <t xml:space="preserve">203140237</t>
  </si>
  <si>
    <t xml:space="preserve">203140238</t>
  </si>
  <si>
    <t xml:space="preserve">203140239</t>
  </si>
  <si>
    <t xml:space="preserve">203140240</t>
  </si>
  <si>
    <t xml:space="preserve">203140302</t>
  </si>
  <si>
    <t xml:space="preserve">203140305</t>
  </si>
  <si>
    <t xml:space="preserve">203140311</t>
  </si>
  <si>
    <t xml:space="preserve">203140525</t>
  </si>
  <si>
    <t xml:space="preserve">203140714</t>
  </si>
  <si>
    <t xml:space="preserve">203140715</t>
  </si>
  <si>
    <t xml:space="preserve">2031407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2</t>
    </r>
    <r>
      <rPr>
        <sz val="10"/>
        <rFont val="Noto Sans"/>
        <family val="2"/>
      </rPr>
      <t xml:space="preserve">班</t>
    </r>
  </si>
  <si>
    <t xml:space="preserve">223140801</t>
  </si>
  <si>
    <t xml:space="preserve">223140802</t>
  </si>
  <si>
    <t xml:space="preserve">223140803</t>
  </si>
  <si>
    <t xml:space="preserve">223140804</t>
  </si>
  <si>
    <t xml:space="preserve">223140805</t>
  </si>
  <si>
    <t xml:space="preserve">223140806</t>
  </si>
  <si>
    <t xml:space="preserve">223140807</t>
  </si>
  <si>
    <t xml:space="preserve">223140808</t>
  </si>
  <si>
    <t xml:space="preserve">223140810</t>
  </si>
  <si>
    <t xml:space="preserve">223140811</t>
  </si>
  <si>
    <t xml:space="preserve">223140812</t>
  </si>
  <si>
    <t xml:space="preserve">223140813</t>
  </si>
  <si>
    <t xml:space="preserve">223140814</t>
  </si>
  <si>
    <t xml:space="preserve">223140815</t>
  </si>
  <si>
    <t xml:space="preserve">223140816</t>
  </si>
  <si>
    <t xml:space="preserve">223140817</t>
  </si>
  <si>
    <t xml:space="preserve">223140818</t>
  </si>
  <si>
    <t xml:space="preserve">223140819</t>
  </si>
  <si>
    <t xml:space="preserve">223140820</t>
  </si>
  <si>
    <t xml:space="preserve">223140821</t>
  </si>
  <si>
    <t xml:space="preserve">223140822</t>
  </si>
  <si>
    <t xml:space="preserve">223140823</t>
  </si>
  <si>
    <t xml:space="preserve">223140824</t>
  </si>
  <si>
    <t xml:space="preserve">223140825</t>
  </si>
  <si>
    <t xml:space="preserve">223140826</t>
  </si>
  <si>
    <t xml:space="preserve">223140827</t>
  </si>
  <si>
    <t xml:space="preserve">2231408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2"/>
  <sheetViews>
    <sheetView showFormulas="false" showGridLines="true" showRowColHeaders="true" showZeros="true" rightToLeft="false" tabSelected="true" showOutlineSymbols="true" defaultGridColor="true" view="normal" topLeftCell="A264" colorId="64" zoomScale="130" zoomScaleNormal="130" zoomScalePageLayoutView="100" workbookViewId="0">
      <selection pane="topLeft" activeCell="E277" activeCellId="0" sqref="E277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4" min="4" style="1" width="11.78"/>
    <col collapsed="false" customWidth="true" hidden="false" outlineLevel="0" max="5" min="5" style="1" width="15.37"/>
    <col collapsed="false" customWidth="true" hidden="false" outlineLevel="0" max="6" min="6" style="1" width="10.72"/>
    <col collapsed="false" customWidth="true" hidden="false" outlineLevel="0" max="7" min="7" style="1" width="9.99"/>
    <col collapsed="false" customWidth="true" hidden="false" outlineLevel="0" max="8" min="8" style="1" width="17.26"/>
    <col collapsed="false" customWidth="true" hidden="false" outlineLevel="0" max="9" min="9" style="1" width="16.66"/>
    <col collapsed="false" customWidth="false" hidden="false" outlineLevel="0" max="257" min="10" style="2" width="8.99"/>
  </cols>
  <sheetData>
    <row r="1" customFormat="false" ht="4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6" t="n">
        <v>2020</v>
      </c>
      <c r="C3" s="6" t="s">
        <v>10</v>
      </c>
      <c r="D3" s="6" t="s">
        <v>11</v>
      </c>
      <c r="E3" s="7" t="n">
        <v>510.4</v>
      </c>
      <c r="F3" s="6" t="n">
        <v>50</v>
      </c>
      <c r="G3" s="6" t="n">
        <v>10</v>
      </c>
      <c r="H3" s="7" t="n">
        <f aca="false">SUM(E3+F3+G3)</f>
        <v>570.4</v>
      </c>
      <c r="I3" s="6" t="n">
        <v>32</v>
      </c>
    </row>
    <row r="4" customFormat="false" ht="15" hidden="false" customHeight="true" outlineLevel="0" collapsed="false">
      <c r="A4" s="6" t="n">
        <v>2</v>
      </c>
      <c r="B4" s="6" t="n">
        <v>2020</v>
      </c>
      <c r="C4" s="6" t="s">
        <v>10</v>
      </c>
      <c r="D4" s="6" t="s">
        <v>12</v>
      </c>
      <c r="E4" s="7" t="n">
        <v>515</v>
      </c>
      <c r="F4" s="6" t="n">
        <v>30</v>
      </c>
      <c r="G4" s="6" t="n">
        <v>0</v>
      </c>
      <c r="H4" s="7" t="n">
        <f aca="false">SUM(E4+F4+G4)</f>
        <v>545</v>
      </c>
      <c r="I4" s="6" t="n">
        <v>35</v>
      </c>
    </row>
    <row r="5" customFormat="false" ht="15" hidden="false" customHeight="true" outlineLevel="0" collapsed="false">
      <c r="A5" s="6" t="n">
        <v>3</v>
      </c>
      <c r="B5" s="6" t="n">
        <v>2020</v>
      </c>
      <c r="C5" s="6" t="s">
        <v>10</v>
      </c>
      <c r="D5" s="6" t="s">
        <v>13</v>
      </c>
      <c r="E5" s="7" t="n">
        <v>468</v>
      </c>
      <c r="F5" s="6" t="n">
        <v>30</v>
      </c>
      <c r="G5" s="6" t="n">
        <v>20</v>
      </c>
      <c r="H5" s="7" t="n">
        <f aca="false">SUM(E5+F5+G5)</f>
        <v>518</v>
      </c>
      <c r="I5" s="6" t="n">
        <v>45</v>
      </c>
    </row>
    <row r="6" customFormat="false" ht="15" hidden="false" customHeight="true" outlineLevel="0" collapsed="false">
      <c r="A6" s="6" t="n">
        <v>4</v>
      </c>
      <c r="B6" s="6" t="n">
        <v>2020</v>
      </c>
      <c r="C6" s="6" t="s">
        <v>10</v>
      </c>
      <c r="D6" s="6" t="s">
        <v>14</v>
      </c>
      <c r="E6" s="7" t="n">
        <v>506.08</v>
      </c>
      <c r="F6" s="6" t="n">
        <v>0</v>
      </c>
      <c r="G6" s="6" t="n">
        <v>30</v>
      </c>
      <c r="H6" s="7" t="n">
        <f aca="false">SUM(E6+F6+G6)</f>
        <v>536.08</v>
      </c>
      <c r="I6" s="6" t="n">
        <v>39</v>
      </c>
    </row>
    <row r="7" customFormat="false" ht="15" hidden="false" customHeight="true" outlineLevel="0" collapsed="false">
      <c r="A7" s="6" t="n">
        <v>5</v>
      </c>
      <c r="B7" s="6" t="n">
        <v>2020</v>
      </c>
      <c r="C7" s="6" t="s">
        <v>10</v>
      </c>
      <c r="D7" s="6" t="s">
        <v>15</v>
      </c>
      <c r="E7" s="7" t="n">
        <v>494.44</v>
      </c>
      <c r="F7" s="6" t="n">
        <v>30</v>
      </c>
      <c r="G7" s="6" t="n">
        <v>0</v>
      </c>
      <c r="H7" s="7" t="n">
        <f aca="false">SUM(E7+F7+G7)</f>
        <v>524.44</v>
      </c>
      <c r="I7" s="6" t="n">
        <v>43</v>
      </c>
    </row>
    <row r="8" customFormat="false" ht="15" hidden="false" customHeight="true" outlineLevel="0" collapsed="false">
      <c r="A8" s="6" t="n">
        <v>6</v>
      </c>
      <c r="B8" s="6" t="n">
        <v>2020</v>
      </c>
      <c r="C8" s="6" t="s">
        <v>10</v>
      </c>
      <c r="D8" s="6" t="s">
        <v>16</v>
      </c>
      <c r="E8" s="7" t="n">
        <v>469.83</v>
      </c>
      <c r="F8" s="6" t="n">
        <v>30</v>
      </c>
      <c r="G8" s="6" t="n">
        <v>40</v>
      </c>
      <c r="H8" s="7" t="n">
        <f aca="false">SUM(E8+F8+G8)</f>
        <v>539.83</v>
      </c>
      <c r="I8" s="6" t="n">
        <v>38</v>
      </c>
    </row>
    <row r="9" customFormat="false" ht="15" hidden="false" customHeight="true" outlineLevel="0" collapsed="false">
      <c r="A9" s="6" t="n">
        <v>7</v>
      </c>
      <c r="B9" s="6" t="n">
        <v>2020</v>
      </c>
      <c r="C9" s="6" t="s">
        <v>10</v>
      </c>
      <c r="D9" s="6" t="s">
        <v>17</v>
      </c>
      <c r="E9" s="7" t="n">
        <v>645.99</v>
      </c>
      <c r="F9" s="6" t="n">
        <v>50</v>
      </c>
      <c r="G9" s="6" t="n">
        <v>10</v>
      </c>
      <c r="H9" s="7" t="n">
        <f aca="false">SUM(E9+F9+G9)</f>
        <v>705.99</v>
      </c>
      <c r="I9" s="6" t="n">
        <v>10</v>
      </c>
    </row>
    <row r="10" customFormat="false" ht="15" hidden="false" customHeight="true" outlineLevel="0" collapsed="false">
      <c r="A10" s="6" t="n">
        <v>8</v>
      </c>
      <c r="B10" s="6" t="n">
        <v>2020</v>
      </c>
      <c r="C10" s="6" t="s">
        <v>10</v>
      </c>
      <c r="D10" s="6" t="s">
        <v>18</v>
      </c>
      <c r="E10" s="7" t="n">
        <v>579</v>
      </c>
      <c r="F10" s="6" t="n">
        <v>50</v>
      </c>
      <c r="G10" s="6" t="n">
        <v>10</v>
      </c>
      <c r="H10" s="7" t="n">
        <f aca="false">SUM(E10+F10+G10)</f>
        <v>639</v>
      </c>
      <c r="I10" s="6" t="n">
        <v>19</v>
      </c>
    </row>
    <row r="11" customFormat="false" ht="15" hidden="false" customHeight="true" outlineLevel="0" collapsed="false">
      <c r="A11" s="6" t="n">
        <v>9</v>
      </c>
      <c r="B11" s="6" t="n">
        <v>2020</v>
      </c>
      <c r="C11" s="6" t="s">
        <v>10</v>
      </c>
      <c r="D11" s="6" t="s">
        <v>19</v>
      </c>
      <c r="E11" s="7" t="n">
        <v>683</v>
      </c>
      <c r="F11" s="6" t="n">
        <v>50</v>
      </c>
      <c r="G11" s="6" t="n">
        <v>10</v>
      </c>
      <c r="H11" s="7" t="n">
        <f aca="false">SUM(E11+F11+G11)</f>
        <v>743</v>
      </c>
      <c r="I11" s="6" t="n">
        <v>5</v>
      </c>
    </row>
    <row r="12" customFormat="false" ht="15" hidden="false" customHeight="true" outlineLevel="0" collapsed="false">
      <c r="A12" s="6" t="n">
        <v>10</v>
      </c>
      <c r="B12" s="6" t="n">
        <v>2020</v>
      </c>
      <c r="C12" s="6" t="s">
        <v>10</v>
      </c>
      <c r="D12" s="6" t="s">
        <v>20</v>
      </c>
      <c r="E12" s="7" t="n">
        <v>633</v>
      </c>
      <c r="F12" s="6" t="n">
        <v>50</v>
      </c>
      <c r="G12" s="6" t="n">
        <v>10</v>
      </c>
      <c r="H12" s="7" t="n">
        <f aca="false">SUM(E12+F12+G12)</f>
        <v>693</v>
      </c>
      <c r="I12" s="6" t="n">
        <v>11</v>
      </c>
    </row>
    <row r="13" customFormat="false" ht="15" hidden="false" customHeight="true" outlineLevel="0" collapsed="false">
      <c r="A13" s="6" t="n">
        <v>11</v>
      </c>
      <c r="B13" s="6" t="n">
        <v>2020</v>
      </c>
      <c r="C13" s="6" t="s">
        <v>10</v>
      </c>
      <c r="D13" s="6" t="s">
        <v>21</v>
      </c>
      <c r="E13" s="7" t="n">
        <v>482.5</v>
      </c>
      <c r="F13" s="6" t="n">
        <v>30</v>
      </c>
      <c r="G13" s="6" t="n">
        <v>0</v>
      </c>
      <c r="H13" s="7" t="n">
        <f aca="false">SUM(E13+F13+G13)</f>
        <v>512.5</v>
      </c>
      <c r="I13" s="6" t="n">
        <v>47</v>
      </c>
    </row>
    <row r="14" customFormat="false" ht="15" hidden="false" customHeight="true" outlineLevel="0" collapsed="false">
      <c r="A14" s="6" t="n">
        <v>12</v>
      </c>
      <c r="B14" s="6" t="n">
        <v>2020</v>
      </c>
      <c r="C14" s="6" t="s">
        <v>10</v>
      </c>
      <c r="D14" s="6" t="s">
        <v>22</v>
      </c>
      <c r="E14" s="7" t="n">
        <v>438</v>
      </c>
      <c r="F14" s="6" t="n">
        <v>30</v>
      </c>
      <c r="G14" s="6" t="n">
        <v>10</v>
      </c>
      <c r="H14" s="7" t="n">
        <f aca="false">SUM(E14+F14+G14)</f>
        <v>478</v>
      </c>
      <c r="I14" s="6" t="n">
        <v>54</v>
      </c>
    </row>
    <row r="15" customFormat="false" ht="15" hidden="false" customHeight="true" outlineLevel="0" collapsed="false">
      <c r="A15" s="6" t="n">
        <v>13</v>
      </c>
      <c r="B15" s="6" t="n">
        <v>2020</v>
      </c>
      <c r="C15" s="6" t="s">
        <v>10</v>
      </c>
      <c r="D15" s="6" t="s">
        <v>23</v>
      </c>
      <c r="E15" s="7" t="n">
        <v>497.4</v>
      </c>
      <c r="F15" s="6" t="n">
        <v>30</v>
      </c>
      <c r="G15" s="6" t="n">
        <v>0</v>
      </c>
      <c r="H15" s="7" t="n">
        <f aca="false">SUM(E15+F15+G15)</f>
        <v>527.4</v>
      </c>
      <c r="I15" s="6" t="n">
        <v>42</v>
      </c>
    </row>
    <row r="16" customFormat="false" ht="15" hidden="false" customHeight="true" outlineLevel="0" collapsed="false">
      <c r="A16" s="6" t="n">
        <v>14</v>
      </c>
      <c r="B16" s="6" t="n">
        <v>2020</v>
      </c>
      <c r="C16" s="6" t="s">
        <v>10</v>
      </c>
      <c r="D16" s="6" t="s">
        <v>24</v>
      </c>
      <c r="E16" s="7" t="n">
        <v>558</v>
      </c>
      <c r="F16" s="6" t="n">
        <v>50</v>
      </c>
      <c r="G16" s="6" t="n">
        <v>10</v>
      </c>
      <c r="H16" s="7" t="n">
        <f aca="false">SUM(E16+F16+G16)</f>
        <v>618</v>
      </c>
      <c r="I16" s="6" t="n">
        <v>24</v>
      </c>
    </row>
    <row r="17" customFormat="false" ht="15" hidden="false" customHeight="true" outlineLevel="0" collapsed="false">
      <c r="A17" s="6" t="n">
        <v>15</v>
      </c>
      <c r="B17" s="6" t="n">
        <v>2020</v>
      </c>
      <c r="C17" s="6" t="s">
        <v>10</v>
      </c>
      <c r="D17" s="6" t="s">
        <v>25</v>
      </c>
      <c r="E17" s="7" t="n">
        <v>455</v>
      </c>
      <c r="F17" s="6" t="n">
        <v>30</v>
      </c>
      <c r="G17" s="6" t="n">
        <v>10</v>
      </c>
      <c r="H17" s="7" t="n">
        <f aca="false">SUM(E17+F17+G17)</f>
        <v>495</v>
      </c>
      <c r="I17" s="6" t="n">
        <v>52</v>
      </c>
    </row>
    <row r="18" customFormat="false" ht="15" hidden="false" customHeight="true" outlineLevel="0" collapsed="false">
      <c r="A18" s="6" t="n">
        <v>16</v>
      </c>
      <c r="B18" s="6" t="n">
        <v>2020</v>
      </c>
      <c r="C18" s="6" t="s">
        <v>10</v>
      </c>
      <c r="D18" s="6" t="s">
        <v>26</v>
      </c>
      <c r="E18" s="7" t="n">
        <v>526</v>
      </c>
      <c r="F18" s="6" t="n">
        <v>50</v>
      </c>
      <c r="G18" s="6" t="n">
        <v>0</v>
      </c>
      <c r="H18" s="7" t="n">
        <f aca="false">SUM(E18+F18+G18)</f>
        <v>576</v>
      </c>
      <c r="I18" s="6" t="n">
        <v>31</v>
      </c>
    </row>
    <row r="19" customFormat="false" ht="15" hidden="false" customHeight="true" outlineLevel="0" collapsed="false">
      <c r="A19" s="6" t="n">
        <v>17</v>
      </c>
      <c r="B19" s="6" t="n">
        <v>2020</v>
      </c>
      <c r="C19" s="6" t="s">
        <v>10</v>
      </c>
      <c r="D19" s="6" t="s">
        <v>27</v>
      </c>
      <c r="E19" s="7" t="n">
        <v>634.2</v>
      </c>
      <c r="F19" s="6" t="n">
        <v>50</v>
      </c>
      <c r="G19" s="6" t="n">
        <v>0</v>
      </c>
      <c r="H19" s="7" t="n">
        <f aca="false">SUM(E19+F19+G19)</f>
        <v>684.2</v>
      </c>
      <c r="I19" s="6" t="n">
        <v>12</v>
      </c>
    </row>
    <row r="20" customFormat="false" ht="15" hidden="false" customHeight="true" outlineLevel="0" collapsed="false">
      <c r="A20" s="6" t="n">
        <v>18</v>
      </c>
      <c r="B20" s="6" t="n">
        <v>2020</v>
      </c>
      <c r="C20" s="6" t="s">
        <v>10</v>
      </c>
      <c r="D20" s="6" t="s">
        <v>28</v>
      </c>
      <c r="E20" s="7" t="n">
        <v>425.56</v>
      </c>
      <c r="F20" s="6" t="n">
        <v>0</v>
      </c>
      <c r="G20" s="6" t="n">
        <v>10</v>
      </c>
      <c r="H20" s="7" t="n">
        <f aca="false">SUM(E20+F20+G20)</f>
        <v>435.56</v>
      </c>
      <c r="I20" s="6" t="n">
        <v>62</v>
      </c>
    </row>
    <row r="21" customFormat="false" ht="15" hidden="false" customHeight="true" outlineLevel="0" collapsed="false">
      <c r="A21" s="6" t="n">
        <v>19</v>
      </c>
      <c r="B21" s="6" t="n">
        <v>2020</v>
      </c>
      <c r="C21" s="6" t="s">
        <v>10</v>
      </c>
      <c r="D21" s="6" t="s">
        <v>29</v>
      </c>
      <c r="E21" s="7" t="n">
        <v>590.5</v>
      </c>
      <c r="F21" s="6" t="n">
        <v>30</v>
      </c>
      <c r="G21" s="6" t="n">
        <v>0</v>
      </c>
      <c r="H21" s="7" t="n">
        <f aca="false">SUM(E21+F21+G21)</f>
        <v>620.5</v>
      </c>
      <c r="I21" s="6" t="n">
        <v>21</v>
      </c>
    </row>
    <row r="22" customFormat="false" ht="15" hidden="false" customHeight="true" outlineLevel="0" collapsed="false">
      <c r="A22" s="6" t="n">
        <v>20</v>
      </c>
      <c r="B22" s="6" t="n">
        <v>2020</v>
      </c>
      <c r="C22" s="6" t="s">
        <v>10</v>
      </c>
      <c r="D22" s="6" t="s">
        <v>30</v>
      </c>
      <c r="E22" s="7" t="n">
        <v>781</v>
      </c>
      <c r="F22" s="6" t="n">
        <v>50</v>
      </c>
      <c r="G22" s="6" t="n">
        <v>0</v>
      </c>
      <c r="H22" s="7" t="n">
        <f aca="false">SUM(E22+F22+G22)</f>
        <v>831</v>
      </c>
      <c r="I22" s="6" t="n">
        <v>3</v>
      </c>
    </row>
    <row r="23" customFormat="false" ht="15" hidden="false" customHeight="true" outlineLevel="0" collapsed="false">
      <c r="A23" s="6" t="n">
        <v>21</v>
      </c>
      <c r="B23" s="6" t="n">
        <v>2020</v>
      </c>
      <c r="C23" s="6" t="s">
        <v>10</v>
      </c>
      <c r="D23" s="6" t="s">
        <v>31</v>
      </c>
      <c r="E23" s="7" t="n">
        <v>564.12</v>
      </c>
      <c r="F23" s="6" t="n">
        <v>30</v>
      </c>
      <c r="G23" s="6" t="n">
        <v>0</v>
      </c>
      <c r="H23" s="7" t="n">
        <f aca="false">SUM(E23+F23+G23)</f>
        <v>594.12</v>
      </c>
      <c r="I23" s="6" t="n">
        <v>27</v>
      </c>
    </row>
    <row r="24" customFormat="false" ht="15" hidden="false" customHeight="true" outlineLevel="0" collapsed="false">
      <c r="A24" s="6" t="n">
        <v>22</v>
      </c>
      <c r="B24" s="6" t="n">
        <v>2020</v>
      </c>
      <c r="C24" s="6" t="s">
        <v>10</v>
      </c>
      <c r="D24" s="6" t="s">
        <v>32</v>
      </c>
      <c r="E24" s="7" t="n">
        <v>465.6</v>
      </c>
      <c r="F24" s="6" t="n">
        <v>30</v>
      </c>
      <c r="G24" s="6" t="n">
        <v>10</v>
      </c>
      <c r="H24" s="7" t="n">
        <f aca="false">SUM(E24+F24+G24)</f>
        <v>505.6</v>
      </c>
      <c r="I24" s="6" t="n">
        <v>49</v>
      </c>
    </row>
    <row r="25" customFormat="false" ht="15" hidden="false" customHeight="true" outlineLevel="0" collapsed="false">
      <c r="A25" s="6" t="n">
        <v>23</v>
      </c>
      <c r="B25" s="6" t="n">
        <v>2020</v>
      </c>
      <c r="C25" s="6" t="s">
        <v>10</v>
      </c>
      <c r="D25" s="6" t="s">
        <v>33</v>
      </c>
      <c r="E25" s="7" t="n">
        <v>445</v>
      </c>
      <c r="F25" s="6" t="n">
        <v>0</v>
      </c>
      <c r="G25" s="6" t="n">
        <v>0</v>
      </c>
      <c r="H25" s="7" t="n">
        <f aca="false">SUM(E25+F25+G25)</f>
        <v>445</v>
      </c>
      <c r="I25" s="6" t="n">
        <v>60</v>
      </c>
    </row>
    <row r="26" customFormat="false" ht="15" hidden="false" customHeight="true" outlineLevel="0" collapsed="false">
      <c r="A26" s="6" t="n">
        <v>24</v>
      </c>
      <c r="B26" s="6" t="n">
        <v>2020</v>
      </c>
      <c r="C26" s="6" t="s">
        <v>10</v>
      </c>
      <c r="D26" s="6" t="s">
        <v>34</v>
      </c>
      <c r="E26" s="7" t="n">
        <v>376</v>
      </c>
      <c r="F26" s="6" t="n">
        <v>30</v>
      </c>
      <c r="G26" s="6" t="n">
        <v>0</v>
      </c>
      <c r="H26" s="7" t="n">
        <f aca="false">SUM(E26+F26+G26)</f>
        <v>406</v>
      </c>
      <c r="I26" s="6" t="n">
        <v>69</v>
      </c>
    </row>
    <row r="27" customFormat="false" ht="15" hidden="false" customHeight="true" outlineLevel="0" collapsed="false">
      <c r="A27" s="6" t="n">
        <v>25</v>
      </c>
      <c r="B27" s="6" t="n">
        <v>2020</v>
      </c>
      <c r="C27" s="6" t="s">
        <v>10</v>
      </c>
      <c r="D27" s="6" t="s">
        <v>35</v>
      </c>
      <c r="E27" s="7" t="n">
        <v>396.31</v>
      </c>
      <c r="F27" s="6" t="n">
        <v>30</v>
      </c>
      <c r="G27" s="6" t="n">
        <v>0</v>
      </c>
      <c r="H27" s="7" t="n">
        <f aca="false">SUM(E27+F27+G27)</f>
        <v>426.31</v>
      </c>
      <c r="I27" s="6" t="n">
        <v>65</v>
      </c>
    </row>
    <row r="28" customFormat="false" ht="15" hidden="false" customHeight="true" outlineLevel="0" collapsed="false">
      <c r="A28" s="6" t="n">
        <v>26</v>
      </c>
      <c r="B28" s="6" t="n">
        <v>2020</v>
      </c>
      <c r="C28" s="6" t="s">
        <v>10</v>
      </c>
      <c r="D28" s="6" t="s">
        <v>36</v>
      </c>
      <c r="E28" s="7" t="n">
        <v>574.4</v>
      </c>
      <c r="F28" s="6" t="n">
        <v>50</v>
      </c>
      <c r="G28" s="6" t="n">
        <v>20</v>
      </c>
      <c r="H28" s="7" t="n">
        <f aca="false">SUM(E28+F28+G28)</f>
        <v>644.4</v>
      </c>
      <c r="I28" s="6" t="n">
        <v>18</v>
      </c>
    </row>
    <row r="29" customFormat="false" ht="15" hidden="false" customHeight="true" outlineLevel="0" collapsed="false">
      <c r="A29" s="6" t="n">
        <v>27</v>
      </c>
      <c r="B29" s="6" t="n">
        <v>2020</v>
      </c>
      <c r="C29" s="6" t="s">
        <v>10</v>
      </c>
      <c r="D29" s="6" t="s">
        <v>37</v>
      </c>
      <c r="E29" s="7" t="n">
        <v>435</v>
      </c>
      <c r="F29" s="6" t="n">
        <v>30</v>
      </c>
      <c r="G29" s="6" t="n">
        <v>0</v>
      </c>
      <c r="H29" s="7" t="n">
        <f aca="false">SUM(E29+F29+G29)</f>
        <v>465</v>
      </c>
      <c r="I29" s="6" t="n">
        <v>57</v>
      </c>
    </row>
    <row r="30" customFormat="false" ht="15" hidden="false" customHeight="true" outlineLevel="0" collapsed="false">
      <c r="A30" s="6" t="n">
        <v>28</v>
      </c>
      <c r="B30" s="6" t="n">
        <v>2020</v>
      </c>
      <c r="C30" s="6" t="s">
        <v>10</v>
      </c>
      <c r="D30" s="6" t="s">
        <v>38</v>
      </c>
      <c r="E30" s="7" t="n">
        <v>454.67</v>
      </c>
      <c r="F30" s="6" t="n">
        <v>30</v>
      </c>
      <c r="G30" s="6" t="n">
        <v>0</v>
      </c>
      <c r="H30" s="7" t="n">
        <f aca="false">SUM(E30+F30+G30)</f>
        <v>484.67</v>
      </c>
      <c r="I30" s="6" t="n">
        <v>53</v>
      </c>
    </row>
    <row r="31" customFormat="false" ht="15" hidden="false" customHeight="true" outlineLevel="0" collapsed="false">
      <c r="A31" s="6" t="n">
        <v>29</v>
      </c>
      <c r="B31" s="6" t="n">
        <v>2020</v>
      </c>
      <c r="C31" s="6" t="s">
        <v>10</v>
      </c>
      <c r="D31" s="6" t="s">
        <v>39</v>
      </c>
      <c r="E31" s="7" t="n">
        <v>438.6</v>
      </c>
      <c r="F31" s="6" t="n">
        <v>30</v>
      </c>
      <c r="G31" s="6" t="n">
        <v>0</v>
      </c>
      <c r="H31" s="7" t="n">
        <f aca="false">SUM(E31+F31+G31)</f>
        <v>468.6</v>
      </c>
      <c r="I31" s="6" t="n">
        <v>56</v>
      </c>
    </row>
    <row r="32" customFormat="false" ht="15" hidden="false" customHeight="true" outlineLevel="0" collapsed="false">
      <c r="A32" s="6" t="n">
        <v>30</v>
      </c>
      <c r="B32" s="6" t="n">
        <v>2020</v>
      </c>
      <c r="C32" s="6" t="s">
        <v>10</v>
      </c>
      <c r="D32" s="6" t="s">
        <v>40</v>
      </c>
      <c r="E32" s="7" t="n">
        <v>425</v>
      </c>
      <c r="F32" s="6" t="n">
        <v>0</v>
      </c>
      <c r="G32" s="6" t="n">
        <v>0</v>
      </c>
      <c r="H32" s="7" t="n">
        <f aca="false">SUM(E32+F32+G32)</f>
        <v>425</v>
      </c>
      <c r="I32" s="6" t="n">
        <v>66</v>
      </c>
    </row>
    <row r="33" customFormat="false" ht="15" hidden="false" customHeight="true" outlineLevel="0" collapsed="false">
      <c r="A33" s="6" t="n">
        <v>31</v>
      </c>
      <c r="B33" s="6" t="n">
        <v>2020</v>
      </c>
      <c r="C33" s="6" t="s">
        <v>10</v>
      </c>
      <c r="D33" s="6" t="s">
        <v>41</v>
      </c>
      <c r="E33" s="7" t="n">
        <v>511</v>
      </c>
      <c r="F33" s="6" t="n">
        <v>50</v>
      </c>
      <c r="G33" s="6" t="n">
        <v>0</v>
      </c>
      <c r="H33" s="7" t="n">
        <f aca="false">SUM(E33+F33+G33)</f>
        <v>561</v>
      </c>
      <c r="I33" s="6" t="n">
        <v>33</v>
      </c>
    </row>
    <row r="34" customFormat="false" ht="15" hidden="false" customHeight="true" outlineLevel="0" collapsed="false">
      <c r="A34" s="6" t="n">
        <v>32</v>
      </c>
      <c r="B34" s="6" t="n">
        <v>2020</v>
      </c>
      <c r="C34" s="6" t="s">
        <v>10</v>
      </c>
      <c r="D34" s="6" t="s">
        <v>42</v>
      </c>
      <c r="E34" s="7" t="n">
        <v>569.8</v>
      </c>
      <c r="F34" s="6" t="n">
        <v>30</v>
      </c>
      <c r="G34" s="6" t="n">
        <v>10</v>
      </c>
      <c r="H34" s="7" t="n">
        <f aca="false">SUM(E34+F34+G34)</f>
        <v>609.8</v>
      </c>
      <c r="I34" s="6" t="n">
        <v>25</v>
      </c>
    </row>
    <row r="35" customFormat="false" ht="15" hidden="false" customHeight="true" outlineLevel="0" collapsed="false">
      <c r="A35" s="6" t="n">
        <v>33</v>
      </c>
      <c r="B35" s="6" t="n">
        <v>2020</v>
      </c>
      <c r="C35" s="6" t="s">
        <v>10</v>
      </c>
      <c r="D35" s="6" t="s">
        <v>43</v>
      </c>
      <c r="E35" s="7" t="n">
        <v>420.4</v>
      </c>
      <c r="F35" s="6" t="n">
        <v>30</v>
      </c>
      <c r="G35" s="6" t="n">
        <v>0</v>
      </c>
      <c r="H35" s="7" t="n">
        <f aca="false">SUM(E35+F35+G35)</f>
        <v>450.4</v>
      </c>
      <c r="I35" s="6" t="n">
        <v>59</v>
      </c>
    </row>
    <row r="36" customFormat="false" ht="15" hidden="false" customHeight="true" outlineLevel="0" collapsed="false">
      <c r="A36" s="6" t="n">
        <v>34</v>
      </c>
      <c r="B36" s="6" t="n">
        <v>2020</v>
      </c>
      <c r="C36" s="6" t="s">
        <v>10</v>
      </c>
      <c r="D36" s="6" t="s">
        <v>44</v>
      </c>
      <c r="E36" s="8" t="n">
        <v>484</v>
      </c>
      <c r="F36" s="6" t="n">
        <v>30</v>
      </c>
      <c r="G36" s="6" t="n">
        <v>20</v>
      </c>
      <c r="H36" s="7" t="n">
        <f aca="false">SUM(E36+F36+G36)</f>
        <v>534</v>
      </c>
      <c r="I36" s="6" t="n">
        <v>40</v>
      </c>
    </row>
    <row r="37" customFormat="false" ht="15" hidden="false" customHeight="true" outlineLevel="0" collapsed="false">
      <c r="A37" s="6" t="n">
        <v>35</v>
      </c>
      <c r="B37" s="6" t="n">
        <v>2020</v>
      </c>
      <c r="C37" s="6" t="s">
        <v>10</v>
      </c>
      <c r="D37" s="6" t="s">
        <v>45</v>
      </c>
      <c r="E37" s="7" t="n">
        <v>505.6</v>
      </c>
      <c r="F37" s="6" t="n">
        <v>50</v>
      </c>
      <c r="G37" s="6" t="n">
        <v>0</v>
      </c>
      <c r="H37" s="7" t="n">
        <f aca="false">SUM(E37+F37+G37)</f>
        <v>555.6</v>
      </c>
      <c r="I37" s="6" t="n">
        <v>34</v>
      </c>
    </row>
    <row r="38" customFormat="false" ht="15" hidden="false" customHeight="true" outlineLevel="0" collapsed="false">
      <c r="A38" s="6" t="n">
        <v>36</v>
      </c>
      <c r="B38" s="6" t="n">
        <v>2020</v>
      </c>
      <c r="C38" s="6" t="s">
        <v>10</v>
      </c>
      <c r="D38" s="6" t="s">
        <v>46</v>
      </c>
      <c r="E38" s="7" t="n">
        <v>430</v>
      </c>
      <c r="F38" s="6" t="n">
        <v>30</v>
      </c>
      <c r="G38" s="6" t="n">
        <v>10</v>
      </c>
      <c r="H38" s="7" t="n">
        <f aca="false">SUM(E38+F38+G38)</f>
        <v>470</v>
      </c>
      <c r="I38" s="6" t="n">
        <v>55</v>
      </c>
    </row>
    <row r="39" customFormat="false" ht="15" hidden="false" customHeight="true" outlineLevel="0" collapsed="false">
      <c r="A39" s="6" t="n">
        <v>37</v>
      </c>
      <c r="B39" s="6" t="n">
        <v>2020</v>
      </c>
      <c r="C39" s="6" t="s">
        <v>47</v>
      </c>
      <c r="D39" s="6" t="s">
        <v>48</v>
      </c>
      <c r="E39" s="9" t="n">
        <v>671</v>
      </c>
      <c r="F39" s="6" t="n">
        <v>50</v>
      </c>
      <c r="G39" s="6" t="n">
        <v>0</v>
      </c>
      <c r="H39" s="7" t="n">
        <f aca="false">SUM(E39+F39+G39)</f>
        <v>721</v>
      </c>
      <c r="I39" s="6" t="n">
        <v>7</v>
      </c>
    </row>
    <row r="40" customFormat="false" ht="15" hidden="false" customHeight="true" outlineLevel="0" collapsed="false">
      <c r="A40" s="6" t="n">
        <v>38</v>
      </c>
      <c r="B40" s="6" t="n">
        <v>2020</v>
      </c>
      <c r="C40" s="6" t="s">
        <v>47</v>
      </c>
      <c r="D40" s="6" t="s">
        <v>49</v>
      </c>
      <c r="E40" s="9" t="n">
        <v>441.6</v>
      </c>
      <c r="F40" s="6" t="n">
        <v>50</v>
      </c>
      <c r="G40" s="6" t="n">
        <v>10</v>
      </c>
      <c r="H40" s="7" t="n">
        <f aca="false">SUM(E40+F40+G40)</f>
        <v>501.6</v>
      </c>
      <c r="I40" s="6" t="n">
        <v>50</v>
      </c>
    </row>
    <row r="41" customFormat="false" ht="15" hidden="false" customHeight="true" outlineLevel="0" collapsed="false">
      <c r="A41" s="6" t="n">
        <v>39</v>
      </c>
      <c r="B41" s="6" t="n">
        <v>2020</v>
      </c>
      <c r="C41" s="6" t="s">
        <v>47</v>
      </c>
      <c r="D41" s="6" t="s">
        <v>50</v>
      </c>
      <c r="E41" s="9" t="n">
        <v>393.5</v>
      </c>
      <c r="F41" s="6" t="n">
        <v>30</v>
      </c>
      <c r="G41" s="6" t="n">
        <v>0</v>
      </c>
      <c r="H41" s="7" t="n">
        <f aca="false">SUM(E41+F41+G41)</f>
        <v>423.5</v>
      </c>
      <c r="I41" s="6" t="n">
        <v>67</v>
      </c>
    </row>
    <row r="42" customFormat="false" ht="15" hidden="false" customHeight="true" outlineLevel="0" collapsed="false">
      <c r="A42" s="6" t="n">
        <v>40</v>
      </c>
      <c r="B42" s="6" t="n">
        <v>2020</v>
      </c>
      <c r="C42" s="6" t="s">
        <v>47</v>
      </c>
      <c r="D42" s="6" t="s">
        <v>51</v>
      </c>
      <c r="E42" s="9" t="n">
        <v>401.6</v>
      </c>
      <c r="F42" s="6" t="n">
        <v>0</v>
      </c>
      <c r="G42" s="6" t="n">
        <v>10</v>
      </c>
      <c r="H42" s="7" t="n">
        <f aca="false">SUM(E42+F42+G42)</f>
        <v>411.6</v>
      </c>
      <c r="I42" s="6" t="n">
        <v>68</v>
      </c>
    </row>
    <row r="43" customFormat="false" ht="15" hidden="false" customHeight="true" outlineLevel="0" collapsed="false">
      <c r="A43" s="6" t="n">
        <v>41</v>
      </c>
      <c r="B43" s="6" t="n">
        <v>2020</v>
      </c>
      <c r="C43" s="6" t="s">
        <v>47</v>
      </c>
      <c r="D43" s="6" t="s">
        <v>52</v>
      </c>
      <c r="E43" s="9" t="n">
        <v>692</v>
      </c>
      <c r="F43" s="6" t="n">
        <v>50</v>
      </c>
      <c r="G43" s="6" t="n">
        <v>0</v>
      </c>
      <c r="H43" s="7" t="n">
        <f aca="false">SUM(E43+F43+G43)</f>
        <v>742</v>
      </c>
      <c r="I43" s="6" t="n">
        <v>6</v>
      </c>
    </row>
    <row r="44" customFormat="false" ht="15" hidden="false" customHeight="true" outlineLevel="0" collapsed="false">
      <c r="A44" s="6" t="n">
        <v>42</v>
      </c>
      <c r="B44" s="6" t="n">
        <v>2020</v>
      </c>
      <c r="C44" s="6" t="s">
        <v>47</v>
      </c>
      <c r="D44" s="6" t="s">
        <v>53</v>
      </c>
      <c r="E44" s="9" t="n">
        <v>611.74</v>
      </c>
      <c r="F44" s="6" t="n">
        <v>50</v>
      </c>
      <c r="G44" s="6" t="n">
        <v>0</v>
      </c>
      <c r="H44" s="7" t="n">
        <f aca="false">SUM(E44+F44+G44)</f>
        <v>661.74</v>
      </c>
      <c r="I44" s="6" t="n">
        <v>15</v>
      </c>
    </row>
    <row r="45" customFormat="false" ht="15" hidden="false" customHeight="true" outlineLevel="0" collapsed="false">
      <c r="A45" s="6" t="n">
        <v>43</v>
      </c>
      <c r="B45" s="6" t="n">
        <v>2020</v>
      </c>
      <c r="C45" s="6" t="s">
        <v>47</v>
      </c>
      <c r="D45" s="6" t="s">
        <v>54</v>
      </c>
      <c r="E45" s="9" t="n">
        <v>581.4</v>
      </c>
      <c r="F45" s="6" t="n">
        <v>50</v>
      </c>
      <c r="G45" s="6" t="n">
        <v>0</v>
      </c>
      <c r="H45" s="7" t="n">
        <f aca="false">SUM(E45+F45+G45)</f>
        <v>631.4</v>
      </c>
      <c r="I45" s="6" t="n">
        <v>20</v>
      </c>
    </row>
    <row r="46" customFormat="false" ht="15" hidden="false" customHeight="true" outlineLevel="0" collapsed="false">
      <c r="A46" s="6" t="n">
        <v>44</v>
      </c>
      <c r="B46" s="6" t="n">
        <v>2020</v>
      </c>
      <c r="C46" s="6" t="s">
        <v>47</v>
      </c>
      <c r="D46" s="6" t="s">
        <v>55</v>
      </c>
      <c r="E46" s="9" t="n">
        <v>522.4</v>
      </c>
      <c r="F46" s="6" t="n">
        <v>30</v>
      </c>
      <c r="G46" s="6" t="n">
        <v>40</v>
      </c>
      <c r="H46" s="7" t="n">
        <f aca="false">SUM(E46+F46+G46)</f>
        <v>592.4</v>
      </c>
      <c r="I46" s="6" t="n">
        <v>29</v>
      </c>
    </row>
    <row r="47" customFormat="false" ht="15" hidden="false" customHeight="true" outlineLevel="0" collapsed="false">
      <c r="A47" s="6" t="n">
        <v>45</v>
      </c>
      <c r="B47" s="6" t="n">
        <v>2020</v>
      </c>
      <c r="C47" s="6" t="s">
        <v>47</v>
      </c>
      <c r="D47" s="6" t="s">
        <v>56</v>
      </c>
      <c r="E47" s="9" t="n">
        <v>589.11</v>
      </c>
      <c r="F47" s="6" t="n">
        <v>30</v>
      </c>
      <c r="G47" s="6" t="n">
        <v>0</v>
      </c>
      <c r="H47" s="7" t="n">
        <f aca="false">SUM(E47+F47+G47)</f>
        <v>619.11</v>
      </c>
      <c r="I47" s="6" t="n">
        <v>23</v>
      </c>
    </row>
    <row r="48" customFormat="false" ht="15" hidden="false" customHeight="true" outlineLevel="0" collapsed="false">
      <c r="A48" s="6" t="n">
        <v>46</v>
      </c>
      <c r="B48" s="6" t="n">
        <v>2020</v>
      </c>
      <c r="C48" s="6" t="s">
        <v>47</v>
      </c>
      <c r="D48" s="6" t="s">
        <v>57</v>
      </c>
      <c r="E48" s="9" t="n">
        <v>365.5</v>
      </c>
      <c r="F48" s="6" t="n">
        <v>0</v>
      </c>
      <c r="G48" s="6" t="n">
        <v>0</v>
      </c>
      <c r="H48" s="7" t="n">
        <f aca="false">SUM(E48+F48+G48)</f>
        <v>365.5</v>
      </c>
      <c r="I48" s="6" t="n">
        <v>72</v>
      </c>
    </row>
    <row r="49" customFormat="false" ht="15" hidden="false" customHeight="true" outlineLevel="0" collapsed="false">
      <c r="A49" s="6" t="n">
        <v>47</v>
      </c>
      <c r="B49" s="6" t="n">
        <v>2020</v>
      </c>
      <c r="C49" s="6" t="s">
        <v>47</v>
      </c>
      <c r="D49" s="6" t="s">
        <v>58</v>
      </c>
      <c r="E49" s="9" t="n">
        <v>690</v>
      </c>
      <c r="F49" s="6" t="n">
        <v>50</v>
      </c>
      <c r="G49" s="6" t="n">
        <v>10</v>
      </c>
      <c r="H49" s="7" t="n">
        <f aca="false">SUM(E49+F49+G49)</f>
        <v>750</v>
      </c>
      <c r="I49" s="6" t="n">
        <v>4</v>
      </c>
    </row>
    <row r="50" customFormat="false" ht="15" hidden="false" customHeight="true" outlineLevel="0" collapsed="false">
      <c r="A50" s="6" t="n">
        <v>48</v>
      </c>
      <c r="B50" s="6" t="n">
        <v>2020</v>
      </c>
      <c r="C50" s="6" t="s">
        <v>47</v>
      </c>
      <c r="D50" s="6" t="s">
        <v>59</v>
      </c>
      <c r="E50" s="9" t="n">
        <v>847</v>
      </c>
      <c r="F50" s="6" t="n">
        <v>50</v>
      </c>
      <c r="G50" s="6" t="n">
        <v>0</v>
      </c>
      <c r="H50" s="7" t="n">
        <f aca="false">SUM(E50+F50+G50)</f>
        <v>897</v>
      </c>
      <c r="I50" s="6" t="n">
        <v>2</v>
      </c>
    </row>
    <row r="51" customFormat="false" ht="15" hidden="false" customHeight="true" outlineLevel="0" collapsed="false">
      <c r="A51" s="6" t="n">
        <v>49</v>
      </c>
      <c r="B51" s="6" t="n">
        <v>2020</v>
      </c>
      <c r="C51" s="6" t="s">
        <v>47</v>
      </c>
      <c r="D51" s="6" t="s">
        <v>60</v>
      </c>
      <c r="E51" s="9" t="n">
        <v>505</v>
      </c>
      <c r="F51" s="6" t="n">
        <v>30</v>
      </c>
      <c r="G51" s="6" t="n">
        <v>10</v>
      </c>
      <c r="H51" s="7" t="n">
        <f aca="false">SUM(E51+F51+G51)</f>
        <v>545</v>
      </c>
      <c r="I51" s="6" t="n">
        <v>35</v>
      </c>
    </row>
    <row r="52" customFormat="false" ht="15" hidden="false" customHeight="true" outlineLevel="0" collapsed="false">
      <c r="A52" s="6" t="n">
        <v>50</v>
      </c>
      <c r="B52" s="6" t="n">
        <v>2020</v>
      </c>
      <c r="C52" s="6" t="s">
        <v>47</v>
      </c>
      <c r="D52" s="6" t="s">
        <v>61</v>
      </c>
      <c r="E52" s="9" t="n">
        <v>478.5667</v>
      </c>
      <c r="F52" s="6" t="n">
        <v>30</v>
      </c>
      <c r="G52" s="6" t="n">
        <v>0</v>
      </c>
      <c r="H52" s="7" t="n">
        <f aca="false">SUM(E52+F52+G52)</f>
        <v>508.5667</v>
      </c>
      <c r="I52" s="6" t="n">
        <v>48</v>
      </c>
    </row>
    <row r="53" customFormat="false" ht="15" hidden="false" customHeight="true" outlineLevel="0" collapsed="false">
      <c r="A53" s="6" t="n">
        <v>51</v>
      </c>
      <c r="B53" s="6" t="n">
        <v>2020</v>
      </c>
      <c r="C53" s="6" t="s">
        <v>47</v>
      </c>
      <c r="D53" s="6" t="s">
        <v>62</v>
      </c>
      <c r="E53" s="9" t="n">
        <v>593.04</v>
      </c>
      <c r="F53" s="6" t="n">
        <v>50</v>
      </c>
      <c r="G53" s="6" t="n">
        <v>30</v>
      </c>
      <c r="H53" s="7" t="n">
        <f aca="false">SUM(E53+F53+G53)</f>
        <v>673.04</v>
      </c>
      <c r="I53" s="6" t="n">
        <v>13</v>
      </c>
    </row>
    <row r="54" customFormat="false" ht="15" hidden="false" customHeight="true" outlineLevel="0" collapsed="false">
      <c r="A54" s="6" t="n">
        <v>52</v>
      </c>
      <c r="B54" s="6" t="n">
        <v>2020</v>
      </c>
      <c r="C54" s="6" t="s">
        <v>47</v>
      </c>
      <c r="D54" s="6" t="s">
        <v>63</v>
      </c>
      <c r="E54" s="9" t="n">
        <v>400.667</v>
      </c>
      <c r="F54" s="6" t="n">
        <v>30</v>
      </c>
      <c r="G54" s="6" t="n">
        <v>0</v>
      </c>
      <c r="H54" s="7" t="n">
        <f aca="false">SUM(E54+F54+G54)</f>
        <v>430.667</v>
      </c>
      <c r="I54" s="6" t="n">
        <v>63</v>
      </c>
    </row>
    <row r="55" customFormat="false" ht="15" hidden="false" customHeight="true" outlineLevel="0" collapsed="false">
      <c r="A55" s="6" t="n">
        <v>53</v>
      </c>
      <c r="B55" s="6" t="n">
        <v>2020</v>
      </c>
      <c r="C55" s="6" t="s">
        <v>47</v>
      </c>
      <c r="D55" s="6" t="s">
        <v>64</v>
      </c>
      <c r="E55" s="9" t="n">
        <v>441.5</v>
      </c>
      <c r="F55" s="6" t="n">
        <v>0</v>
      </c>
      <c r="G55" s="6" t="n">
        <v>0</v>
      </c>
      <c r="H55" s="7" t="n">
        <f aca="false">SUM(E55+F55+G55)</f>
        <v>441.5</v>
      </c>
      <c r="I55" s="6" t="n">
        <v>61</v>
      </c>
    </row>
    <row r="56" customFormat="false" ht="15" hidden="false" customHeight="true" outlineLevel="0" collapsed="false">
      <c r="A56" s="6" t="n">
        <v>54</v>
      </c>
      <c r="B56" s="6" t="n">
        <v>2020</v>
      </c>
      <c r="C56" s="6" t="s">
        <v>47</v>
      </c>
      <c r="D56" s="6" t="s">
        <v>65</v>
      </c>
      <c r="E56" s="9" t="n">
        <v>559.6</v>
      </c>
      <c r="F56" s="6" t="n">
        <v>30</v>
      </c>
      <c r="G56" s="6" t="n">
        <v>30</v>
      </c>
      <c r="H56" s="7" t="n">
        <f aca="false">SUM(E56+F56+G56)</f>
        <v>619.6</v>
      </c>
      <c r="I56" s="6" t="n">
        <v>22</v>
      </c>
    </row>
    <row r="57" customFormat="false" ht="15" hidden="false" customHeight="true" outlineLevel="0" collapsed="false">
      <c r="A57" s="6" t="n">
        <v>55</v>
      </c>
      <c r="B57" s="6" t="n">
        <v>2020</v>
      </c>
      <c r="C57" s="6" t="s">
        <v>47</v>
      </c>
      <c r="D57" s="6" t="s">
        <v>66</v>
      </c>
      <c r="E57" s="9" t="n">
        <v>871.43</v>
      </c>
      <c r="F57" s="6" t="n">
        <v>50</v>
      </c>
      <c r="G57" s="6" t="n">
        <v>10</v>
      </c>
      <c r="H57" s="7" t="n">
        <f aca="false">SUM(E57+F57+G57)</f>
        <v>931.43</v>
      </c>
      <c r="I57" s="6" t="n">
        <v>1</v>
      </c>
    </row>
    <row r="58" customFormat="false" ht="15" hidden="false" customHeight="true" outlineLevel="0" collapsed="false">
      <c r="A58" s="6" t="n">
        <v>56</v>
      </c>
      <c r="B58" s="6" t="n">
        <v>2020</v>
      </c>
      <c r="C58" s="6" t="s">
        <v>47</v>
      </c>
      <c r="D58" s="6" t="s">
        <v>67</v>
      </c>
      <c r="E58" s="9" t="n">
        <v>400</v>
      </c>
      <c r="F58" s="6" t="n">
        <v>0</v>
      </c>
      <c r="G58" s="6" t="n">
        <v>0</v>
      </c>
      <c r="H58" s="7" t="n">
        <f aca="false">SUM(E58+F58+G58)</f>
        <v>400</v>
      </c>
      <c r="I58" s="6" t="n">
        <v>70</v>
      </c>
    </row>
    <row r="59" customFormat="false" ht="15" hidden="false" customHeight="true" outlineLevel="0" collapsed="false">
      <c r="A59" s="6" t="n">
        <v>57</v>
      </c>
      <c r="B59" s="6" t="n">
        <v>2020</v>
      </c>
      <c r="C59" s="6" t="s">
        <v>47</v>
      </c>
      <c r="D59" s="6" t="s">
        <v>68</v>
      </c>
      <c r="E59" s="9" t="n">
        <v>616</v>
      </c>
      <c r="F59" s="6" t="n">
        <v>50</v>
      </c>
      <c r="G59" s="6" t="n">
        <v>40</v>
      </c>
      <c r="H59" s="7" t="n">
        <f aca="false">SUM(E59+F59+G59)</f>
        <v>706</v>
      </c>
      <c r="I59" s="6" t="n">
        <v>9</v>
      </c>
    </row>
    <row r="60" customFormat="false" ht="15" hidden="false" customHeight="true" outlineLevel="0" collapsed="false">
      <c r="A60" s="6" t="n">
        <v>58</v>
      </c>
      <c r="B60" s="6" t="n">
        <v>2020</v>
      </c>
      <c r="C60" s="6" t="s">
        <v>47</v>
      </c>
      <c r="D60" s="6" t="s">
        <v>69</v>
      </c>
      <c r="E60" s="9" t="n">
        <v>566</v>
      </c>
      <c r="F60" s="6" t="n">
        <v>30</v>
      </c>
      <c r="G60" s="6" t="n">
        <v>0</v>
      </c>
      <c r="H60" s="7" t="n">
        <f aca="false">SUM(E60+F60+G60)</f>
        <v>596</v>
      </c>
      <c r="I60" s="6" t="n">
        <v>26</v>
      </c>
    </row>
    <row r="61" customFormat="false" ht="15" hidden="false" customHeight="true" outlineLevel="0" collapsed="false">
      <c r="A61" s="6" t="n">
        <v>59</v>
      </c>
      <c r="B61" s="6" t="n">
        <v>2020</v>
      </c>
      <c r="C61" s="6" t="s">
        <v>47</v>
      </c>
      <c r="D61" s="6" t="s">
        <v>70</v>
      </c>
      <c r="E61" s="9" t="n">
        <v>354.4</v>
      </c>
      <c r="F61" s="6" t="n">
        <v>30</v>
      </c>
      <c r="G61" s="6" t="n">
        <v>0</v>
      </c>
      <c r="H61" s="7" t="n">
        <f aca="false">SUM(E61+F61+G61)</f>
        <v>384.4</v>
      </c>
      <c r="I61" s="6" t="n">
        <v>71</v>
      </c>
    </row>
    <row r="62" customFormat="false" ht="15" hidden="false" customHeight="true" outlineLevel="0" collapsed="false">
      <c r="A62" s="6" t="n">
        <v>60</v>
      </c>
      <c r="B62" s="6" t="n">
        <v>2020</v>
      </c>
      <c r="C62" s="6" t="s">
        <v>47</v>
      </c>
      <c r="D62" s="6" t="s">
        <v>71</v>
      </c>
      <c r="E62" s="9" t="n">
        <v>656.51</v>
      </c>
      <c r="F62" s="6" t="n">
        <v>50</v>
      </c>
      <c r="G62" s="6" t="n">
        <v>0</v>
      </c>
      <c r="H62" s="7" t="n">
        <f aca="false">SUM(E62+F62+G62)</f>
        <v>706.51</v>
      </c>
      <c r="I62" s="6" t="n">
        <v>8</v>
      </c>
    </row>
    <row r="63" customFormat="false" ht="15" hidden="false" customHeight="true" outlineLevel="0" collapsed="false">
      <c r="A63" s="6" t="n">
        <v>61</v>
      </c>
      <c r="B63" s="6" t="n">
        <v>2020</v>
      </c>
      <c r="C63" s="6" t="s">
        <v>47</v>
      </c>
      <c r="D63" s="6" t="s">
        <v>72</v>
      </c>
      <c r="E63" s="9" t="n">
        <v>553</v>
      </c>
      <c r="F63" s="6" t="n">
        <v>30</v>
      </c>
      <c r="G63" s="6" t="n">
        <v>10</v>
      </c>
      <c r="H63" s="7" t="n">
        <f aca="false">SUM(E63+F63+G63)</f>
        <v>593</v>
      </c>
      <c r="I63" s="6" t="n">
        <v>28</v>
      </c>
    </row>
    <row r="64" customFormat="false" ht="15" hidden="false" customHeight="true" outlineLevel="0" collapsed="false">
      <c r="A64" s="6" t="n">
        <v>62</v>
      </c>
      <c r="B64" s="6" t="n">
        <v>2020</v>
      </c>
      <c r="C64" s="6" t="s">
        <v>47</v>
      </c>
      <c r="D64" s="6" t="s">
        <v>73</v>
      </c>
      <c r="E64" s="9" t="n">
        <v>622.7</v>
      </c>
      <c r="F64" s="6" t="n">
        <v>30</v>
      </c>
      <c r="G64" s="6" t="n">
        <v>0</v>
      </c>
      <c r="H64" s="7" t="n">
        <f aca="false">SUM(E64+F64+G64)</f>
        <v>652.7</v>
      </c>
      <c r="I64" s="6" t="n">
        <v>17</v>
      </c>
    </row>
    <row r="65" customFormat="false" ht="15" hidden="false" customHeight="true" outlineLevel="0" collapsed="false">
      <c r="A65" s="6" t="n">
        <v>63</v>
      </c>
      <c r="B65" s="6" t="n">
        <v>2020</v>
      </c>
      <c r="C65" s="6" t="s">
        <v>47</v>
      </c>
      <c r="D65" s="6" t="s">
        <v>74</v>
      </c>
      <c r="E65" s="9" t="n">
        <v>471</v>
      </c>
      <c r="F65" s="6" t="n">
        <v>30</v>
      </c>
      <c r="G65" s="6" t="n">
        <v>0</v>
      </c>
      <c r="H65" s="7" t="n">
        <f aca="false">SUM(E65+F65+G65)</f>
        <v>501</v>
      </c>
      <c r="I65" s="6" t="n">
        <v>51</v>
      </c>
    </row>
    <row r="66" customFormat="false" ht="15" hidden="false" customHeight="true" outlineLevel="0" collapsed="false">
      <c r="A66" s="6" t="n">
        <v>64</v>
      </c>
      <c r="B66" s="6" t="n">
        <v>2020</v>
      </c>
      <c r="C66" s="6" t="s">
        <v>47</v>
      </c>
      <c r="D66" s="6" t="s">
        <v>75</v>
      </c>
      <c r="E66" s="9" t="n">
        <v>484</v>
      </c>
      <c r="F66" s="6" t="n">
        <v>30</v>
      </c>
      <c r="G66" s="6" t="n">
        <v>10</v>
      </c>
      <c r="H66" s="7" t="n">
        <f aca="false">SUM(E66+F66+G66)</f>
        <v>524</v>
      </c>
      <c r="I66" s="6" t="n">
        <v>44</v>
      </c>
    </row>
    <row r="67" customFormat="false" ht="15" hidden="false" customHeight="true" outlineLevel="0" collapsed="false">
      <c r="A67" s="6" t="n">
        <v>65</v>
      </c>
      <c r="B67" s="6" t="n">
        <v>2020</v>
      </c>
      <c r="C67" s="6" t="s">
        <v>47</v>
      </c>
      <c r="D67" s="6" t="s">
        <v>76</v>
      </c>
      <c r="E67" s="9" t="n">
        <v>500.25</v>
      </c>
      <c r="F67" s="6" t="n">
        <v>30</v>
      </c>
      <c r="G67" s="6" t="n">
        <v>0</v>
      </c>
      <c r="H67" s="7" t="n">
        <f aca="false">SUM(E67+F67+G67)</f>
        <v>530.25</v>
      </c>
      <c r="I67" s="6" t="n">
        <v>41</v>
      </c>
    </row>
    <row r="68" customFormat="false" ht="15" hidden="false" customHeight="true" outlineLevel="0" collapsed="false">
      <c r="A68" s="6" t="n">
        <v>66</v>
      </c>
      <c r="B68" s="6" t="n">
        <v>2020</v>
      </c>
      <c r="C68" s="6" t="s">
        <v>47</v>
      </c>
      <c r="D68" s="6" t="s">
        <v>77</v>
      </c>
      <c r="E68" s="9" t="n">
        <v>473</v>
      </c>
      <c r="F68" s="6" t="n">
        <v>30</v>
      </c>
      <c r="G68" s="6" t="n">
        <v>10</v>
      </c>
      <c r="H68" s="7" t="n">
        <f aca="false">SUM(E68+F68+G68)</f>
        <v>513</v>
      </c>
      <c r="I68" s="6" t="n">
        <v>46</v>
      </c>
    </row>
    <row r="69" customFormat="false" ht="15" hidden="false" customHeight="true" outlineLevel="0" collapsed="false">
      <c r="A69" s="6" t="n">
        <v>67</v>
      </c>
      <c r="B69" s="6" t="n">
        <v>2020</v>
      </c>
      <c r="C69" s="6" t="s">
        <v>47</v>
      </c>
      <c r="D69" s="6" t="s">
        <v>78</v>
      </c>
      <c r="E69" s="9" t="n">
        <v>380</v>
      </c>
      <c r="F69" s="6" t="n">
        <v>50</v>
      </c>
      <c r="G69" s="6" t="n">
        <v>0</v>
      </c>
      <c r="H69" s="7" t="n">
        <f aca="false">SUM(E69+F69+G69)</f>
        <v>430</v>
      </c>
      <c r="I69" s="6" t="n">
        <v>64</v>
      </c>
    </row>
    <row r="70" customFormat="false" ht="15" hidden="false" customHeight="true" outlineLevel="0" collapsed="false">
      <c r="A70" s="6" t="n">
        <v>68</v>
      </c>
      <c r="B70" s="6" t="n">
        <v>2020</v>
      </c>
      <c r="C70" s="6" t="s">
        <v>47</v>
      </c>
      <c r="D70" s="6" t="s">
        <v>79</v>
      </c>
      <c r="E70" s="9" t="n">
        <v>595</v>
      </c>
      <c r="F70" s="6" t="n">
        <v>30</v>
      </c>
      <c r="G70" s="6" t="n">
        <v>40</v>
      </c>
      <c r="H70" s="7" t="n">
        <f aca="false">SUM(E70+F70+G70)</f>
        <v>665</v>
      </c>
      <c r="I70" s="6" t="n">
        <v>14</v>
      </c>
    </row>
    <row r="71" customFormat="false" ht="15" hidden="false" customHeight="true" outlineLevel="0" collapsed="false">
      <c r="A71" s="6" t="n">
        <v>69</v>
      </c>
      <c r="B71" s="6" t="n">
        <v>2020</v>
      </c>
      <c r="C71" s="6" t="s">
        <v>47</v>
      </c>
      <c r="D71" s="6" t="s">
        <v>80</v>
      </c>
      <c r="E71" s="9" t="n">
        <v>558.6</v>
      </c>
      <c r="F71" s="6" t="n">
        <v>30</v>
      </c>
      <c r="G71" s="6" t="n">
        <v>0</v>
      </c>
      <c r="H71" s="7" t="n">
        <f aca="false">SUM(E71+F71+G71)</f>
        <v>588.6</v>
      </c>
      <c r="I71" s="6" t="n">
        <v>30</v>
      </c>
    </row>
    <row r="72" customFormat="false" ht="15" hidden="false" customHeight="true" outlineLevel="0" collapsed="false">
      <c r="A72" s="6" t="n">
        <v>70</v>
      </c>
      <c r="B72" s="6" t="n">
        <v>2020</v>
      </c>
      <c r="C72" s="6" t="s">
        <v>47</v>
      </c>
      <c r="D72" s="6" t="s">
        <v>81</v>
      </c>
      <c r="E72" s="9" t="n">
        <v>608</v>
      </c>
      <c r="F72" s="6" t="n">
        <v>50</v>
      </c>
      <c r="G72" s="6" t="n">
        <v>0</v>
      </c>
      <c r="H72" s="7" t="n">
        <f aca="false">SUM(E72+F72+G72)</f>
        <v>658</v>
      </c>
      <c r="I72" s="6" t="n">
        <v>16</v>
      </c>
    </row>
    <row r="73" customFormat="false" ht="15" hidden="false" customHeight="true" outlineLevel="0" collapsed="false">
      <c r="A73" s="6" t="n">
        <v>71</v>
      </c>
      <c r="B73" s="6" t="n">
        <v>2020</v>
      </c>
      <c r="C73" s="6" t="s">
        <v>47</v>
      </c>
      <c r="D73" s="6" t="s">
        <v>82</v>
      </c>
      <c r="E73" s="9" t="n">
        <v>423</v>
      </c>
      <c r="F73" s="6" t="n">
        <v>30</v>
      </c>
      <c r="G73" s="6" t="n">
        <v>0</v>
      </c>
      <c r="H73" s="7" t="n">
        <f aca="false">SUM(E73+F73+G73)</f>
        <v>453</v>
      </c>
      <c r="I73" s="6" t="n">
        <v>58</v>
      </c>
    </row>
    <row r="74" customFormat="false" ht="15" hidden="false" customHeight="true" outlineLevel="0" collapsed="false">
      <c r="A74" s="6" t="n">
        <v>72</v>
      </c>
      <c r="B74" s="6" t="n">
        <v>2020</v>
      </c>
      <c r="C74" s="6" t="s">
        <v>47</v>
      </c>
      <c r="D74" s="6" t="s">
        <v>83</v>
      </c>
      <c r="E74" s="9" t="n">
        <v>502.88</v>
      </c>
      <c r="F74" s="6" t="n">
        <v>30</v>
      </c>
      <c r="G74" s="6" t="n">
        <v>10</v>
      </c>
      <c r="H74" s="7" t="n">
        <f aca="false">SUM(E74+F74+G74)</f>
        <v>542.88</v>
      </c>
      <c r="I74" s="6" t="n">
        <v>37</v>
      </c>
    </row>
    <row r="75" customFormat="false" ht="15" hidden="false" customHeight="true" outlineLevel="0" collapsed="false">
      <c r="A75" s="6" t="n">
        <v>73</v>
      </c>
      <c r="B75" s="6" t="n">
        <v>2020</v>
      </c>
      <c r="C75" s="6" t="s">
        <v>84</v>
      </c>
      <c r="D75" s="6" t="s">
        <v>85</v>
      </c>
      <c r="E75" s="7" t="n">
        <v>548</v>
      </c>
      <c r="F75" s="6" t="n">
        <v>50</v>
      </c>
      <c r="G75" s="6" t="n">
        <v>10</v>
      </c>
      <c r="H75" s="7" t="n">
        <f aca="false">SUM(E75+F75+G75)</f>
        <v>608</v>
      </c>
      <c r="I75" s="6" t="n">
        <v>16</v>
      </c>
    </row>
    <row r="76" customFormat="false" ht="15" hidden="false" customHeight="true" outlineLevel="0" collapsed="false">
      <c r="A76" s="6" t="n">
        <v>74</v>
      </c>
      <c r="B76" s="6" t="n">
        <v>2020</v>
      </c>
      <c r="C76" s="6" t="s">
        <v>84</v>
      </c>
      <c r="D76" s="6" t="s">
        <v>86</v>
      </c>
      <c r="E76" s="7" t="n">
        <v>568.6</v>
      </c>
      <c r="F76" s="6" t="n">
        <v>0</v>
      </c>
      <c r="G76" s="6" t="n">
        <v>0</v>
      </c>
      <c r="H76" s="7" t="n">
        <f aca="false">SUM(E76+F76+G76)</f>
        <v>568.6</v>
      </c>
      <c r="I76" s="6" t="n">
        <v>23</v>
      </c>
    </row>
    <row r="77" customFormat="false" ht="15" hidden="false" customHeight="true" outlineLevel="0" collapsed="false">
      <c r="A77" s="6" t="n">
        <v>75</v>
      </c>
      <c r="B77" s="6" t="n">
        <v>2020</v>
      </c>
      <c r="C77" s="6" t="s">
        <v>84</v>
      </c>
      <c r="D77" s="6" t="s">
        <v>87</v>
      </c>
      <c r="E77" s="7" t="n">
        <v>588.07</v>
      </c>
      <c r="F77" s="6" t="n">
        <v>50</v>
      </c>
      <c r="G77" s="6" t="n">
        <v>0</v>
      </c>
      <c r="H77" s="7" t="n">
        <f aca="false">SUM(E77+F77+G77)</f>
        <v>638.07</v>
      </c>
      <c r="I77" s="6" t="n">
        <v>12</v>
      </c>
    </row>
    <row r="78" customFormat="false" ht="15" hidden="false" customHeight="true" outlineLevel="0" collapsed="false">
      <c r="A78" s="6" t="n">
        <v>76</v>
      </c>
      <c r="B78" s="6" t="n">
        <v>2020</v>
      </c>
      <c r="C78" s="6" t="s">
        <v>84</v>
      </c>
      <c r="D78" s="6" t="s">
        <v>88</v>
      </c>
      <c r="E78" s="7" t="n">
        <v>544</v>
      </c>
      <c r="F78" s="6" t="n">
        <v>30</v>
      </c>
      <c r="G78" s="6" t="n">
        <v>0</v>
      </c>
      <c r="H78" s="7" t="n">
        <f aca="false">SUM(E78+F78+G78)</f>
        <v>574</v>
      </c>
      <c r="I78" s="6" t="n">
        <v>20</v>
      </c>
    </row>
    <row r="79" customFormat="false" ht="15" hidden="false" customHeight="true" outlineLevel="0" collapsed="false">
      <c r="A79" s="6" t="n">
        <v>77</v>
      </c>
      <c r="B79" s="6" t="n">
        <v>2020</v>
      </c>
      <c r="C79" s="6" t="s">
        <v>84</v>
      </c>
      <c r="D79" s="6" t="s">
        <v>89</v>
      </c>
      <c r="E79" s="7" t="n">
        <v>469</v>
      </c>
      <c r="F79" s="6" t="n">
        <v>0</v>
      </c>
      <c r="G79" s="6" t="n">
        <v>30</v>
      </c>
      <c r="H79" s="7" t="n">
        <f aca="false">SUM(E79+F79+G79)</f>
        <v>499</v>
      </c>
      <c r="I79" s="6" t="n">
        <v>33</v>
      </c>
    </row>
    <row r="80" customFormat="false" ht="15" hidden="false" customHeight="true" outlineLevel="0" collapsed="false">
      <c r="A80" s="6" t="n">
        <v>78</v>
      </c>
      <c r="B80" s="6" t="n">
        <v>2020</v>
      </c>
      <c r="C80" s="6" t="s">
        <v>84</v>
      </c>
      <c r="D80" s="6" t="s">
        <v>90</v>
      </c>
      <c r="E80" s="7" t="n">
        <v>545.4</v>
      </c>
      <c r="F80" s="6" t="n">
        <v>50</v>
      </c>
      <c r="G80" s="6" t="n">
        <v>0</v>
      </c>
      <c r="H80" s="7" t="n">
        <f aca="false">SUM(E80+F80+G80)</f>
        <v>595.4</v>
      </c>
      <c r="I80" s="6" t="n">
        <v>19</v>
      </c>
    </row>
    <row r="81" customFormat="false" ht="15" hidden="false" customHeight="true" outlineLevel="0" collapsed="false">
      <c r="A81" s="6" t="n">
        <v>79</v>
      </c>
      <c r="B81" s="6" t="n">
        <v>2020</v>
      </c>
      <c r="C81" s="6" t="s">
        <v>84</v>
      </c>
      <c r="D81" s="6" t="s">
        <v>91</v>
      </c>
      <c r="E81" s="7" t="n">
        <v>643</v>
      </c>
      <c r="F81" s="6" t="n">
        <v>50</v>
      </c>
      <c r="G81" s="6" t="n">
        <v>20</v>
      </c>
      <c r="H81" s="7" t="n">
        <f aca="false">SUM(E81+F81+G81)</f>
        <v>713</v>
      </c>
      <c r="I81" s="6" t="n">
        <v>3</v>
      </c>
    </row>
    <row r="82" customFormat="false" ht="15" hidden="false" customHeight="true" outlineLevel="0" collapsed="false">
      <c r="A82" s="6" t="n">
        <v>80</v>
      </c>
      <c r="B82" s="6" t="n">
        <v>2020</v>
      </c>
      <c r="C82" s="6" t="s">
        <v>84</v>
      </c>
      <c r="D82" s="6" t="s">
        <v>92</v>
      </c>
      <c r="E82" s="7" t="n">
        <v>628.82</v>
      </c>
      <c r="F82" s="6" t="n">
        <v>50</v>
      </c>
      <c r="G82" s="6" t="n">
        <v>0</v>
      </c>
      <c r="H82" s="7" t="n">
        <f aca="false">SUM(E82+F82+G82)</f>
        <v>678.82</v>
      </c>
      <c r="I82" s="6" t="n">
        <v>7</v>
      </c>
    </row>
    <row r="83" customFormat="false" ht="15" hidden="false" customHeight="true" outlineLevel="0" collapsed="false">
      <c r="A83" s="6" t="n">
        <v>81</v>
      </c>
      <c r="B83" s="6" t="n">
        <v>2020</v>
      </c>
      <c r="C83" s="6" t="s">
        <v>84</v>
      </c>
      <c r="D83" s="6" t="s">
        <v>93</v>
      </c>
      <c r="E83" s="7" t="n">
        <v>520</v>
      </c>
      <c r="F83" s="6" t="n">
        <v>30</v>
      </c>
      <c r="G83" s="6" t="n">
        <v>0</v>
      </c>
      <c r="H83" s="7" t="n">
        <f aca="false">SUM(E83+F83+G83)</f>
        <v>550</v>
      </c>
      <c r="I83" s="6" t="n">
        <v>26</v>
      </c>
    </row>
    <row r="84" customFormat="false" ht="15" hidden="false" customHeight="true" outlineLevel="0" collapsed="false">
      <c r="A84" s="6" t="n">
        <v>82</v>
      </c>
      <c r="B84" s="6" t="n">
        <v>2020</v>
      </c>
      <c r="C84" s="6" t="s">
        <v>84</v>
      </c>
      <c r="D84" s="6" t="s">
        <v>94</v>
      </c>
      <c r="E84" s="7" t="n">
        <v>403</v>
      </c>
      <c r="F84" s="6" t="n">
        <v>50</v>
      </c>
      <c r="G84" s="6" t="n">
        <v>0</v>
      </c>
      <c r="H84" s="7" t="n">
        <f aca="false">SUM(E84+F84+G84)</f>
        <v>453</v>
      </c>
      <c r="I84" s="6" t="n">
        <v>40</v>
      </c>
    </row>
    <row r="85" customFormat="false" ht="15" hidden="false" customHeight="true" outlineLevel="0" collapsed="false">
      <c r="A85" s="6" t="n">
        <v>83</v>
      </c>
      <c r="B85" s="6" t="n">
        <v>2020</v>
      </c>
      <c r="C85" s="6" t="s">
        <v>84</v>
      </c>
      <c r="D85" s="6" t="s">
        <v>95</v>
      </c>
      <c r="E85" s="7" t="n">
        <v>525.4</v>
      </c>
      <c r="F85" s="6" t="n">
        <v>30</v>
      </c>
      <c r="G85" s="6" t="n">
        <v>0</v>
      </c>
      <c r="H85" s="7" t="n">
        <f aca="false">SUM(E85+F85+G85)</f>
        <v>555.4</v>
      </c>
      <c r="I85" s="6" t="n">
        <v>25</v>
      </c>
    </row>
    <row r="86" customFormat="false" ht="15" hidden="false" customHeight="true" outlineLevel="0" collapsed="false">
      <c r="A86" s="6" t="n">
        <v>84</v>
      </c>
      <c r="B86" s="6" t="n">
        <v>2020</v>
      </c>
      <c r="C86" s="6" t="s">
        <v>84</v>
      </c>
      <c r="D86" s="6" t="s">
        <v>96</v>
      </c>
      <c r="E86" s="7" t="n">
        <v>604.67</v>
      </c>
      <c r="F86" s="6" t="n">
        <v>30</v>
      </c>
      <c r="G86" s="6" t="n">
        <v>0</v>
      </c>
      <c r="H86" s="7" t="n">
        <f aca="false">SUM(E86+F86+G86)</f>
        <v>634.67</v>
      </c>
      <c r="I86" s="6" t="n">
        <v>13</v>
      </c>
    </row>
    <row r="87" customFormat="false" ht="15" hidden="false" customHeight="true" outlineLevel="0" collapsed="false">
      <c r="A87" s="6" t="n">
        <v>85</v>
      </c>
      <c r="B87" s="6" t="n">
        <v>2020</v>
      </c>
      <c r="C87" s="6" t="s">
        <v>84</v>
      </c>
      <c r="D87" s="6" t="s">
        <v>97</v>
      </c>
      <c r="E87" s="7" t="n">
        <v>538</v>
      </c>
      <c r="F87" s="6" t="n">
        <v>50</v>
      </c>
      <c r="G87" s="6" t="n">
        <v>10</v>
      </c>
      <c r="H87" s="7" t="n">
        <f aca="false">SUM(E87+F87+G87)</f>
        <v>598</v>
      </c>
      <c r="I87" s="6" t="n">
        <v>18</v>
      </c>
    </row>
    <row r="88" customFormat="false" ht="15" hidden="false" customHeight="true" outlineLevel="0" collapsed="false">
      <c r="A88" s="6" t="n">
        <v>86</v>
      </c>
      <c r="B88" s="6" t="n">
        <v>2020</v>
      </c>
      <c r="C88" s="6" t="s">
        <v>84</v>
      </c>
      <c r="D88" s="6" t="s">
        <v>98</v>
      </c>
      <c r="E88" s="7" t="n">
        <v>601</v>
      </c>
      <c r="F88" s="6" t="n">
        <v>50</v>
      </c>
      <c r="G88" s="6" t="n">
        <v>0</v>
      </c>
      <c r="H88" s="7" t="n">
        <f aca="false">SUM(E88+F88+G88)</f>
        <v>651</v>
      </c>
      <c r="I88" s="6" t="n">
        <v>10</v>
      </c>
    </row>
    <row r="89" customFormat="false" ht="15" hidden="false" customHeight="true" outlineLevel="0" collapsed="false">
      <c r="A89" s="6" t="n">
        <v>87</v>
      </c>
      <c r="B89" s="6" t="n">
        <v>2020</v>
      </c>
      <c r="C89" s="6" t="s">
        <v>84</v>
      </c>
      <c r="D89" s="6" t="s">
        <v>99</v>
      </c>
      <c r="E89" s="7" t="n">
        <v>540</v>
      </c>
      <c r="F89" s="6" t="n">
        <v>30</v>
      </c>
      <c r="G89" s="6" t="n">
        <v>0</v>
      </c>
      <c r="H89" s="7" t="n">
        <f aca="false">SUM(E89+F89+G89)</f>
        <v>570</v>
      </c>
      <c r="I89" s="6" t="n">
        <v>22</v>
      </c>
    </row>
    <row r="90" customFormat="false" ht="15" hidden="false" customHeight="true" outlineLevel="0" collapsed="false">
      <c r="A90" s="6" t="n">
        <v>88</v>
      </c>
      <c r="B90" s="6" t="n">
        <v>2020</v>
      </c>
      <c r="C90" s="6" t="s">
        <v>84</v>
      </c>
      <c r="D90" s="6" t="s">
        <v>100</v>
      </c>
      <c r="E90" s="7" t="n">
        <v>622</v>
      </c>
      <c r="F90" s="6" t="n">
        <v>50</v>
      </c>
      <c r="G90" s="6" t="n">
        <v>0</v>
      </c>
      <c r="H90" s="7" t="n">
        <f aca="false">SUM(E90+F90+G90)</f>
        <v>672</v>
      </c>
      <c r="I90" s="6" t="n">
        <v>8</v>
      </c>
    </row>
    <row r="91" customFormat="false" ht="15" hidden="false" customHeight="true" outlineLevel="0" collapsed="false">
      <c r="A91" s="6" t="n">
        <v>89</v>
      </c>
      <c r="B91" s="6" t="n">
        <v>2020</v>
      </c>
      <c r="C91" s="6" t="s">
        <v>84</v>
      </c>
      <c r="D91" s="6" t="s">
        <v>101</v>
      </c>
      <c r="E91" s="7" t="n">
        <v>701.8</v>
      </c>
      <c r="F91" s="6" t="n">
        <v>50</v>
      </c>
      <c r="G91" s="6" t="n">
        <v>10</v>
      </c>
      <c r="H91" s="7" t="n">
        <f aca="false">SUM(E91+F91+G91)</f>
        <v>761.8</v>
      </c>
      <c r="I91" s="6" t="n">
        <v>2</v>
      </c>
    </row>
    <row r="92" customFormat="false" ht="15" hidden="false" customHeight="true" outlineLevel="0" collapsed="false">
      <c r="A92" s="6" t="n">
        <v>90</v>
      </c>
      <c r="B92" s="6" t="n">
        <v>2020</v>
      </c>
      <c r="C92" s="6" t="s">
        <v>84</v>
      </c>
      <c r="D92" s="6" t="s">
        <v>102</v>
      </c>
      <c r="E92" s="7" t="n">
        <v>668.64</v>
      </c>
      <c r="F92" s="6" t="n">
        <v>30</v>
      </c>
      <c r="G92" s="6" t="n">
        <v>0</v>
      </c>
      <c r="H92" s="7" t="n">
        <f aca="false">SUM(E92+F92+G92)</f>
        <v>698.64</v>
      </c>
      <c r="I92" s="6" t="n">
        <v>5</v>
      </c>
    </row>
    <row r="93" customFormat="false" ht="15" hidden="false" customHeight="true" outlineLevel="0" collapsed="false">
      <c r="A93" s="6" t="n">
        <v>91</v>
      </c>
      <c r="B93" s="6" t="n">
        <v>2020</v>
      </c>
      <c r="C93" s="6" t="s">
        <v>84</v>
      </c>
      <c r="D93" s="6" t="s">
        <v>103</v>
      </c>
      <c r="E93" s="7" t="n">
        <v>465</v>
      </c>
      <c r="F93" s="6" t="n">
        <v>0</v>
      </c>
      <c r="G93" s="6" t="n">
        <v>0</v>
      </c>
      <c r="H93" s="7" t="n">
        <f aca="false">SUM(E93+F93+G93)</f>
        <v>465</v>
      </c>
      <c r="I93" s="6" t="n">
        <v>39</v>
      </c>
    </row>
    <row r="94" customFormat="false" ht="15" hidden="false" customHeight="true" outlineLevel="0" collapsed="false">
      <c r="A94" s="6" t="n">
        <v>92</v>
      </c>
      <c r="B94" s="6" t="n">
        <v>2020</v>
      </c>
      <c r="C94" s="6" t="s">
        <v>84</v>
      </c>
      <c r="D94" s="6" t="s">
        <v>104</v>
      </c>
      <c r="E94" s="7" t="n">
        <v>360.3</v>
      </c>
      <c r="F94" s="6" t="n">
        <v>0</v>
      </c>
      <c r="G94" s="6" t="n">
        <v>0</v>
      </c>
      <c r="H94" s="7" t="n">
        <f aca="false">SUM(E94+F94+G94)</f>
        <v>360.3</v>
      </c>
      <c r="I94" s="6" t="n">
        <v>50</v>
      </c>
    </row>
    <row r="95" customFormat="false" ht="15" hidden="false" customHeight="true" outlineLevel="0" collapsed="false">
      <c r="A95" s="6" t="n">
        <v>93</v>
      </c>
      <c r="B95" s="6" t="n">
        <v>2020</v>
      </c>
      <c r="C95" s="6" t="s">
        <v>84</v>
      </c>
      <c r="D95" s="6" t="s">
        <v>105</v>
      </c>
      <c r="E95" s="7" t="n">
        <v>363.5</v>
      </c>
      <c r="F95" s="6" t="n">
        <v>0</v>
      </c>
      <c r="G95" s="6" t="n">
        <v>0</v>
      </c>
      <c r="H95" s="7" t="n">
        <f aca="false">SUM(E95+F95+G95)</f>
        <v>363.5</v>
      </c>
      <c r="I95" s="6" t="n">
        <v>49</v>
      </c>
    </row>
    <row r="96" customFormat="false" ht="15" hidden="false" customHeight="true" outlineLevel="0" collapsed="false">
      <c r="A96" s="6" t="n">
        <v>94</v>
      </c>
      <c r="B96" s="6" t="n">
        <v>2020</v>
      </c>
      <c r="C96" s="6" t="s">
        <v>84</v>
      </c>
      <c r="D96" s="6" t="s">
        <v>106</v>
      </c>
      <c r="E96" s="7" t="n">
        <v>609.48</v>
      </c>
      <c r="F96" s="6" t="n">
        <v>30</v>
      </c>
      <c r="G96" s="6" t="n">
        <v>20</v>
      </c>
      <c r="H96" s="7" t="n">
        <f aca="false">SUM(E96+F96+G96)</f>
        <v>659.48</v>
      </c>
      <c r="I96" s="6" t="n">
        <v>9</v>
      </c>
    </row>
    <row r="97" customFormat="false" ht="15" hidden="false" customHeight="true" outlineLevel="0" collapsed="false">
      <c r="A97" s="6" t="n">
        <v>95</v>
      </c>
      <c r="B97" s="6" t="n">
        <v>2020</v>
      </c>
      <c r="C97" s="6" t="s">
        <v>84</v>
      </c>
      <c r="D97" s="6" t="s">
        <v>107</v>
      </c>
      <c r="E97" s="7" t="n">
        <v>540.6</v>
      </c>
      <c r="F97" s="6" t="n">
        <v>30</v>
      </c>
      <c r="G97" s="6" t="n">
        <v>0</v>
      </c>
      <c r="H97" s="7" t="n">
        <f aca="false">SUM(E97+F97+G97)</f>
        <v>570.6</v>
      </c>
      <c r="I97" s="6" t="n">
        <v>21</v>
      </c>
    </row>
    <row r="98" customFormat="false" ht="15" hidden="false" customHeight="true" outlineLevel="0" collapsed="false">
      <c r="A98" s="6" t="n">
        <v>96</v>
      </c>
      <c r="B98" s="6" t="n">
        <v>2020</v>
      </c>
      <c r="C98" s="6" t="s">
        <v>84</v>
      </c>
      <c r="D98" s="6" t="s">
        <v>108</v>
      </c>
      <c r="E98" s="7" t="n">
        <v>353.3</v>
      </c>
      <c r="F98" s="6" t="n">
        <v>0</v>
      </c>
      <c r="G98" s="6" t="n">
        <v>0</v>
      </c>
      <c r="H98" s="7" t="n">
        <f aca="false">SUM(E98+F98+G98)</f>
        <v>353.3</v>
      </c>
      <c r="I98" s="6" t="n">
        <v>51</v>
      </c>
    </row>
    <row r="99" customFormat="false" ht="15" hidden="false" customHeight="true" outlineLevel="0" collapsed="false">
      <c r="A99" s="6" t="n">
        <v>97</v>
      </c>
      <c r="B99" s="6" t="n">
        <v>2020</v>
      </c>
      <c r="C99" s="6" t="s">
        <v>84</v>
      </c>
      <c r="D99" s="6" t="s">
        <v>109</v>
      </c>
      <c r="E99" s="7" t="n">
        <v>494.28</v>
      </c>
      <c r="F99" s="6" t="n">
        <v>0</v>
      </c>
      <c r="G99" s="6" t="n">
        <v>0</v>
      </c>
      <c r="H99" s="7" t="n">
        <f aca="false">SUM(E99+F99+G99)</f>
        <v>494.28</v>
      </c>
      <c r="I99" s="6" t="n">
        <v>35</v>
      </c>
    </row>
    <row r="100" customFormat="false" ht="15" hidden="false" customHeight="true" outlineLevel="0" collapsed="false">
      <c r="A100" s="6" t="n">
        <v>98</v>
      </c>
      <c r="B100" s="6" t="n">
        <v>2020</v>
      </c>
      <c r="C100" s="6" t="s">
        <v>84</v>
      </c>
      <c r="D100" s="6" t="s">
        <v>110</v>
      </c>
      <c r="E100" s="7" t="n">
        <v>382</v>
      </c>
      <c r="F100" s="6" t="n">
        <v>0</v>
      </c>
      <c r="G100" s="6" t="n">
        <v>0</v>
      </c>
      <c r="H100" s="7" t="n">
        <f aca="false">SUM(E100+F100+G100)</f>
        <v>382</v>
      </c>
      <c r="I100" s="6" t="n">
        <v>45</v>
      </c>
    </row>
    <row r="101" customFormat="false" ht="15" hidden="false" customHeight="true" outlineLevel="0" collapsed="false">
      <c r="A101" s="6" t="n">
        <v>99</v>
      </c>
      <c r="B101" s="6" t="n">
        <v>2020</v>
      </c>
      <c r="C101" s="6" t="s">
        <v>111</v>
      </c>
      <c r="D101" s="6" t="s">
        <v>112</v>
      </c>
      <c r="E101" s="7" t="n">
        <v>561</v>
      </c>
      <c r="F101" s="6" t="n">
        <v>30</v>
      </c>
      <c r="G101" s="6" t="n">
        <v>10</v>
      </c>
      <c r="H101" s="7" t="n">
        <f aca="false">SUM(E101+F101+G101)</f>
        <v>601</v>
      </c>
      <c r="I101" s="6" t="n">
        <v>17</v>
      </c>
    </row>
    <row r="102" customFormat="false" ht="15" hidden="false" customHeight="true" outlineLevel="0" collapsed="false">
      <c r="A102" s="6" t="n">
        <v>100</v>
      </c>
      <c r="B102" s="6" t="n">
        <v>2020</v>
      </c>
      <c r="C102" s="6" t="s">
        <v>111</v>
      </c>
      <c r="D102" s="6" t="s">
        <v>113</v>
      </c>
      <c r="E102" s="7" t="n">
        <v>388</v>
      </c>
      <c r="F102" s="6" t="n">
        <v>30</v>
      </c>
      <c r="G102" s="6" t="n">
        <v>0</v>
      </c>
      <c r="H102" s="7" t="n">
        <f aca="false">SUM(E102+F102+G102)</f>
        <v>418</v>
      </c>
      <c r="I102" s="6" t="n">
        <v>42</v>
      </c>
    </row>
    <row r="103" customFormat="false" ht="15" hidden="false" customHeight="true" outlineLevel="0" collapsed="false">
      <c r="A103" s="6" t="n">
        <v>101</v>
      </c>
      <c r="B103" s="6" t="n">
        <v>2020</v>
      </c>
      <c r="C103" s="6" t="s">
        <v>111</v>
      </c>
      <c r="D103" s="6" t="s">
        <v>114</v>
      </c>
      <c r="E103" s="7" t="n">
        <v>492.03</v>
      </c>
      <c r="F103" s="6" t="n">
        <v>0</v>
      </c>
      <c r="G103" s="6" t="n">
        <v>10</v>
      </c>
      <c r="H103" s="7" t="n">
        <f aca="false">SUM(E103+F103+G103)</f>
        <v>502.03</v>
      </c>
      <c r="I103" s="6" t="n">
        <v>32</v>
      </c>
    </row>
    <row r="104" customFormat="false" ht="15" hidden="false" customHeight="true" outlineLevel="0" collapsed="false">
      <c r="A104" s="6" t="n">
        <v>102</v>
      </c>
      <c r="B104" s="6" t="n">
        <v>2020</v>
      </c>
      <c r="C104" s="6" t="s">
        <v>111</v>
      </c>
      <c r="D104" s="6" t="s">
        <v>115</v>
      </c>
      <c r="E104" s="7" t="n">
        <v>489</v>
      </c>
      <c r="F104" s="6" t="n">
        <v>0</v>
      </c>
      <c r="G104" s="6" t="n">
        <v>0</v>
      </c>
      <c r="H104" s="7" t="n">
        <f aca="false">SUM(E104+F104+G104)</f>
        <v>489</v>
      </c>
      <c r="I104" s="6" t="n">
        <v>36</v>
      </c>
    </row>
    <row r="105" customFormat="false" ht="15" hidden="false" customHeight="true" outlineLevel="0" collapsed="false">
      <c r="A105" s="6" t="n">
        <v>103</v>
      </c>
      <c r="B105" s="6" t="n">
        <v>2020</v>
      </c>
      <c r="C105" s="6" t="s">
        <v>111</v>
      </c>
      <c r="D105" s="6" t="s">
        <v>116</v>
      </c>
      <c r="E105" s="7" t="n">
        <v>447</v>
      </c>
      <c r="F105" s="6" t="n">
        <v>50</v>
      </c>
      <c r="G105" s="6" t="n">
        <v>0</v>
      </c>
      <c r="H105" s="7" t="n">
        <f aca="false">SUM(E105+F105+G105)</f>
        <v>497</v>
      </c>
      <c r="I105" s="6" t="n">
        <v>34</v>
      </c>
    </row>
    <row r="106" customFormat="false" ht="15" hidden="false" customHeight="true" outlineLevel="0" collapsed="false">
      <c r="A106" s="6" t="n">
        <v>104</v>
      </c>
      <c r="B106" s="6" t="n">
        <v>2020</v>
      </c>
      <c r="C106" s="6" t="s">
        <v>111</v>
      </c>
      <c r="D106" s="6" t="s">
        <v>117</v>
      </c>
      <c r="E106" s="7" t="n">
        <v>375.36</v>
      </c>
      <c r="F106" s="6" t="n">
        <v>0</v>
      </c>
      <c r="G106" s="6" t="n">
        <v>0</v>
      </c>
      <c r="H106" s="7" t="n">
        <f aca="false">SUM(E106+F106+G106)</f>
        <v>375.36</v>
      </c>
      <c r="I106" s="6" t="n">
        <v>47</v>
      </c>
    </row>
    <row r="107" customFormat="false" ht="15" hidden="false" customHeight="true" outlineLevel="0" collapsed="false">
      <c r="A107" s="6" t="n">
        <v>105</v>
      </c>
      <c r="B107" s="6" t="n">
        <v>2020</v>
      </c>
      <c r="C107" s="6" t="s">
        <v>111</v>
      </c>
      <c r="D107" s="6" t="s">
        <v>118</v>
      </c>
      <c r="E107" s="7" t="n">
        <v>415</v>
      </c>
      <c r="F107" s="6" t="n">
        <v>0</v>
      </c>
      <c r="G107" s="6" t="n">
        <v>0</v>
      </c>
      <c r="H107" s="7" t="n">
        <f aca="false">SUM(E107+F107+G107)</f>
        <v>415</v>
      </c>
      <c r="I107" s="6" t="n">
        <v>43</v>
      </c>
    </row>
    <row r="108" customFormat="false" ht="15" hidden="false" customHeight="true" outlineLevel="0" collapsed="false">
      <c r="A108" s="6" t="n">
        <v>106</v>
      </c>
      <c r="B108" s="6" t="n">
        <v>2020</v>
      </c>
      <c r="C108" s="6" t="s">
        <v>111</v>
      </c>
      <c r="D108" s="6" t="s">
        <v>119</v>
      </c>
      <c r="E108" s="7" t="n">
        <v>572.8</v>
      </c>
      <c r="F108" s="6" t="n">
        <v>30</v>
      </c>
      <c r="G108" s="6" t="n">
        <v>20</v>
      </c>
      <c r="H108" s="7" t="n">
        <f aca="false">SUM(E108+F108+G108)</f>
        <v>622.8</v>
      </c>
      <c r="I108" s="6" t="n">
        <v>15</v>
      </c>
    </row>
    <row r="109" customFormat="false" ht="15" hidden="false" customHeight="true" outlineLevel="0" collapsed="false">
      <c r="A109" s="6" t="n">
        <v>107</v>
      </c>
      <c r="B109" s="6" t="n">
        <v>2020</v>
      </c>
      <c r="C109" s="6" t="s">
        <v>111</v>
      </c>
      <c r="D109" s="6" t="s">
        <v>120</v>
      </c>
      <c r="E109" s="7" t="n">
        <v>485.5</v>
      </c>
      <c r="F109" s="6" t="n">
        <v>30</v>
      </c>
      <c r="G109" s="6" t="n">
        <v>0</v>
      </c>
      <c r="H109" s="7" t="n">
        <f aca="false">SUM(E109+F109+G109)</f>
        <v>515.5</v>
      </c>
      <c r="I109" s="6" t="n">
        <v>30</v>
      </c>
    </row>
    <row r="110" customFormat="false" ht="15" hidden="false" customHeight="true" outlineLevel="0" collapsed="false">
      <c r="A110" s="6" t="n">
        <v>108</v>
      </c>
      <c r="B110" s="6" t="n">
        <v>2020</v>
      </c>
      <c r="C110" s="6" t="s">
        <v>111</v>
      </c>
      <c r="D110" s="6" t="s">
        <v>121</v>
      </c>
      <c r="E110" s="7" t="n">
        <v>419</v>
      </c>
      <c r="F110" s="6" t="n">
        <v>30</v>
      </c>
      <c r="G110" s="6" t="n">
        <v>0</v>
      </c>
      <c r="H110" s="7" t="n">
        <f aca="false">SUM(E110+F110+G110)</f>
        <v>449</v>
      </c>
      <c r="I110" s="6" t="n">
        <v>41</v>
      </c>
    </row>
    <row r="111" customFormat="false" ht="15" hidden="false" customHeight="true" outlineLevel="0" collapsed="false">
      <c r="A111" s="6" t="n">
        <v>109</v>
      </c>
      <c r="B111" s="6" t="n">
        <v>2020</v>
      </c>
      <c r="C111" s="6" t="s">
        <v>111</v>
      </c>
      <c r="D111" s="6" t="s">
        <v>122</v>
      </c>
      <c r="E111" s="7" t="n">
        <v>349.9</v>
      </c>
      <c r="F111" s="6" t="n">
        <v>30</v>
      </c>
      <c r="G111" s="6" t="n">
        <v>0</v>
      </c>
      <c r="H111" s="7" t="n">
        <f aca="false">SUM(E111+F111+G111)</f>
        <v>379.9</v>
      </c>
      <c r="I111" s="6" t="n">
        <v>46</v>
      </c>
    </row>
    <row r="112" customFormat="false" ht="15" hidden="false" customHeight="true" outlineLevel="0" collapsed="false">
      <c r="A112" s="6" t="n">
        <v>110</v>
      </c>
      <c r="B112" s="6" t="n">
        <v>2020</v>
      </c>
      <c r="C112" s="6" t="s">
        <v>111</v>
      </c>
      <c r="D112" s="6" t="s">
        <v>123</v>
      </c>
      <c r="E112" s="7" t="n">
        <v>485</v>
      </c>
      <c r="F112" s="6" t="n">
        <v>30</v>
      </c>
      <c r="G112" s="6" t="n">
        <v>0</v>
      </c>
      <c r="H112" s="7" t="n">
        <f aca="false">SUM(E112+F112+G112)</f>
        <v>515</v>
      </c>
      <c r="I112" s="6" t="n">
        <v>31</v>
      </c>
    </row>
    <row r="113" customFormat="false" ht="15" hidden="false" customHeight="true" outlineLevel="0" collapsed="false">
      <c r="A113" s="6" t="n">
        <v>111</v>
      </c>
      <c r="B113" s="6" t="n">
        <v>2020</v>
      </c>
      <c r="C113" s="6" t="s">
        <v>111</v>
      </c>
      <c r="D113" s="6" t="s">
        <v>124</v>
      </c>
      <c r="E113" s="7" t="n">
        <v>328.3</v>
      </c>
      <c r="F113" s="6" t="n">
        <v>0</v>
      </c>
      <c r="G113" s="6" t="n">
        <v>0</v>
      </c>
      <c r="H113" s="7" t="n">
        <f aca="false">SUM(E113+F113+G113)</f>
        <v>328.3</v>
      </c>
      <c r="I113" s="6" t="n">
        <v>52</v>
      </c>
    </row>
    <row r="114" customFormat="false" ht="15" hidden="false" customHeight="true" outlineLevel="0" collapsed="false">
      <c r="A114" s="6" t="n">
        <v>112</v>
      </c>
      <c r="B114" s="6" t="n">
        <v>2020</v>
      </c>
      <c r="C114" s="6" t="s">
        <v>111</v>
      </c>
      <c r="D114" s="6" t="s">
        <v>125</v>
      </c>
      <c r="E114" s="7" t="n">
        <v>383.8</v>
      </c>
      <c r="F114" s="6" t="n">
        <v>30</v>
      </c>
      <c r="G114" s="6" t="n">
        <v>0</v>
      </c>
      <c r="H114" s="7" t="n">
        <f aca="false">SUM(E114+F114+G114)</f>
        <v>413.8</v>
      </c>
      <c r="I114" s="6" t="n">
        <v>44</v>
      </c>
    </row>
    <row r="115" customFormat="false" ht="15" hidden="false" customHeight="true" outlineLevel="0" collapsed="false">
      <c r="A115" s="6" t="n">
        <v>113</v>
      </c>
      <c r="B115" s="6" t="n">
        <v>2020</v>
      </c>
      <c r="C115" s="6" t="s">
        <v>111</v>
      </c>
      <c r="D115" s="6" t="s">
        <v>126</v>
      </c>
      <c r="E115" s="7" t="n">
        <v>365</v>
      </c>
      <c r="F115" s="6" t="n">
        <v>0</v>
      </c>
      <c r="G115" s="6" t="n">
        <v>0</v>
      </c>
      <c r="H115" s="7" t="n">
        <f aca="false">SUM(E115+F115+G115)</f>
        <v>365</v>
      </c>
      <c r="I115" s="6" t="n">
        <v>48</v>
      </c>
    </row>
    <row r="116" customFormat="false" ht="15" hidden="false" customHeight="true" outlineLevel="0" collapsed="false">
      <c r="A116" s="6" t="n">
        <v>114</v>
      </c>
      <c r="B116" s="6" t="n">
        <v>2020</v>
      </c>
      <c r="C116" s="6" t="s">
        <v>111</v>
      </c>
      <c r="D116" s="6" t="s">
        <v>127</v>
      </c>
      <c r="E116" s="7" t="n">
        <v>539.6</v>
      </c>
      <c r="F116" s="6" t="n">
        <v>0</v>
      </c>
      <c r="G116" s="6" t="n">
        <v>10</v>
      </c>
      <c r="H116" s="7" t="n">
        <f aca="false">SUM(E116+F116+G116)</f>
        <v>549.6</v>
      </c>
      <c r="I116" s="6" t="n">
        <v>27</v>
      </c>
    </row>
    <row r="117" customFormat="false" ht="15" hidden="false" customHeight="true" outlineLevel="0" collapsed="false">
      <c r="A117" s="6" t="n">
        <v>115</v>
      </c>
      <c r="B117" s="6" t="n">
        <v>2020</v>
      </c>
      <c r="C117" s="6" t="s">
        <v>111</v>
      </c>
      <c r="D117" s="6" t="s">
        <v>128</v>
      </c>
      <c r="E117" s="7" t="n">
        <v>639.712</v>
      </c>
      <c r="F117" s="6" t="n">
        <v>50</v>
      </c>
      <c r="G117" s="6" t="n">
        <v>0</v>
      </c>
      <c r="H117" s="7" t="n">
        <f aca="false">SUM(E117+F117+G117)</f>
        <v>689.712</v>
      </c>
      <c r="I117" s="6" t="n">
        <v>6</v>
      </c>
    </row>
    <row r="118" customFormat="false" ht="15" hidden="false" customHeight="true" outlineLevel="0" collapsed="false">
      <c r="A118" s="6" t="n">
        <v>116</v>
      </c>
      <c r="B118" s="6" t="n">
        <v>2020</v>
      </c>
      <c r="C118" s="6" t="s">
        <v>111</v>
      </c>
      <c r="D118" s="6" t="s">
        <v>129</v>
      </c>
      <c r="E118" s="7" t="n">
        <v>648.7</v>
      </c>
      <c r="F118" s="6" t="n">
        <v>50</v>
      </c>
      <c r="G118" s="6" t="n">
        <v>0</v>
      </c>
      <c r="H118" s="7" t="n">
        <f aca="false">SUM(E118+F118+G118)</f>
        <v>698.7</v>
      </c>
      <c r="I118" s="6" t="n">
        <v>4</v>
      </c>
    </row>
    <row r="119" customFormat="false" ht="15" hidden="false" customHeight="true" outlineLevel="0" collapsed="false">
      <c r="A119" s="6" t="n">
        <v>117</v>
      </c>
      <c r="B119" s="6" t="n">
        <v>2020</v>
      </c>
      <c r="C119" s="6" t="s">
        <v>111</v>
      </c>
      <c r="D119" s="6" t="s">
        <v>130</v>
      </c>
      <c r="E119" s="7" t="n">
        <v>514.85</v>
      </c>
      <c r="F119" s="6" t="n">
        <v>50</v>
      </c>
      <c r="G119" s="6" t="n">
        <v>0</v>
      </c>
      <c r="H119" s="7" t="n">
        <f aca="false">SUM(E119+F119+G119)</f>
        <v>564.85</v>
      </c>
      <c r="I119" s="6" t="n">
        <v>24</v>
      </c>
    </row>
    <row r="120" customFormat="false" ht="15" hidden="false" customHeight="true" outlineLevel="0" collapsed="false">
      <c r="A120" s="6" t="n">
        <v>118</v>
      </c>
      <c r="B120" s="6" t="n">
        <v>2020</v>
      </c>
      <c r="C120" s="6" t="s">
        <v>111</v>
      </c>
      <c r="D120" s="6" t="s">
        <v>131</v>
      </c>
      <c r="E120" s="7" t="n">
        <v>504</v>
      </c>
      <c r="F120" s="6" t="n">
        <v>30</v>
      </c>
      <c r="G120" s="6" t="n">
        <v>0</v>
      </c>
      <c r="H120" s="7" t="n">
        <f aca="false">SUM(E120+F120+G120)</f>
        <v>534</v>
      </c>
      <c r="I120" s="6" t="n">
        <v>28</v>
      </c>
    </row>
    <row r="121" customFormat="false" ht="15" hidden="false" customHeight="true" outlineLevel="0" collapsed="false">
      <c r="A121" s="6" t="n">
        <v>119</v>
      </c>
      <c r="B121" s="6" t="n">
        <v>2020</v>
      </c>
      <c r="C121" s="6" t="s">
        <v>111</v>
      </c>
      <c r="D121" s="6" t="s">
        <v>132</v>
      </c>
      <c r="E121" s="7" t="n">
        <v>474</v>
      </c>
      <c r="F121" s="6" t="n">
        <v>0</v>
      </c>
      <c r="G121" s="6" t="n">
        <v>0</v>
      </c>
      <c r="H121" s="7" t="n">
        <f aca="false">SUM(E121+F121+G121)</f>
        <v>474</v>
      </c>
      <c r="I121" s="6" t="n">
        <v>38</v>
      </c>
    </row>
    <row r="122" customFormat="false" ht="15" hidden="false" customHeight="true" outlineLevel="0" collapsed="false">
      <c r="A122" s="6" t="n">
        <v>120</v>
      </c>
      <c r="B122" s="6" t="n">
        <v>2020</v>
      </c>
      <c r="C122" s="6" t="s">
        <v>111</v>
      </c>
      <c r="D122" s="6" t="s">
        <v>133</v>
      </c>
      <c r="E122" s="7" t="n">
        <v>616.22</v>
      </c>
      <c r="F122" s="6" t="n">
        <v>30</v>
      </c>
      <c r="G122" s="6" t="n">
        <v>0</v>
      </c>
      <c r="H122" s="7" t="n">
        <f aca="false">SUM(E122+F122+G122)</f>
        <v>646.22</v>
      </c>
      <c r="I122" s="6" t="n">
        <v>11</v>
      </c>
    </row>
    <row r="123" customFormat="false" ht="15" hidden="false" customHeight="true" outlineLevel="0" collapsed="false">
      <c r="A123" s="6" t="n">
        <v>121</v>
      </c>
      <c r="B123" s="6" t="n">
        <v>2020</v>
      </c>
      <c r="C123" s="6" t="s">
        <v>111</v>
      </c>
      <c r="D123" s="6" t="s">
        <v>134</v>
      </c>
      <c r="E123" s="7" t="n">
        <v>603.64</v>
      </c>
      <c r="F123" s="6" t="n">
        <v>30</v>
      </c>
      <c r="G123" s="6" t="n">
        <v>0</v>
      </c>
      <c r="H123" s="7" t="n">
        <f aca="false">SUM(E123+F123+G123)</f>
        <v>633.64</v>
      </c>
      <c r="I123" s="6" t="n">
        <v>14</v>
      </c>
    </row>
    <row r="124" customFormat="false" ht="15" hidden="false" customHeight="true" outlineLevel="0" collapsed="false">
      <c r="A124" s="6" t="n">
        <v>122</v>
      </c>
      <c r="B124" s="6" t="n">
        <v>2020</v>
      </c>
      <c r="C124" s="6" t="s">
        <v>111</v>
      </c>
      <c r="D124" s="6" t="s">
        <v>135</v>
      </c>
      <c r="E124" s="7" t="n">
        <v>719</v>
      </c>
      <c r="F124" s="6" t="n">
        <v>50</v>
      </c>
      <c r="G124" s="6" t="n">
        <v>0</v>
      </c>
      <c r="H124" s="7" t="n">
        <f aca="false">SUM(E124+F124+G124)</f>
        <v>769</v>
      </c>
      <c r="I124" s="6" t="n">
        <v>1</v>
      </c>
    </row>
    <row r="125" customFormat="false" ht="15" hidden="false" customHeight="true" outlineLevel="0" collapsed="false">
      <c r="A125" s="6" t="n">
        <v>123</v>
      </c>
      <c r="B125" s="6" t="n">
        <v>2020</v>
      </c>
      <c r="C125" s="6" t="s">
        <v>111</v>
      </c>
      <c r="D125" s="6" t="s">
        <v>136</v>
      </c>
      <c r="E125" s="7" t="n">
        <v>456.1</v>
      </c>
      <c r="F125" s="6" t="n">
        <v>30</v>
      </c>
      <c r="G125" s="6" t="n">
        <v>0</v>
      </c>
      <c r="H125" s="7" t="n">
        <f aca="false">SUM(E125+F125+G125)</f>
        <v>486.1</v>
      </c>
      <c r="I125" s="6" t="n">
        <v>37</v>
      </c>
    </row>
    <row r="126" customFormat="false" ht="15" hidden="false" customHeight="true" outlineLevel="0" collapsed="false">
      <c r="A126" s="6" t="n">
        <v>124</v>
      </c>
      <c r="B126" s="6" t="n">
        <v>2020</v>
      </c>
      <c r="C126" s="6" t="s">
        <v>111</v>
      </c>
      <c r="D126" s="6" t="s">
        <v>137</v>
      </c>
      <c r="E126" s="7" t="n">
        <v>516.7</v>
      </c>
      <c r="F126" s="6" t="n">
        <v>0</v>
      </c>
      <c r="G126" s="6" t="n">
        <v>0</v>
      </c>
      <c r="H126" s="7" t="n">
        <f aca="false">SUM(E126+F126+G126)</f>
        <v>516.7</v>
      </c>
      <c r="I126" s="6" t="n">
        <v>29</v>
      </c>
    </row>
    <row r="127" customFormat="false" ht="15" hidden="false" customHeight="true" outlineLevel="0" collapsed="false">
      <c r="A127" s="6" t="n">
        <v>125</v>
      </c>
      <c r="B127" s="6" t="n">
        <v>2020</v>
      </c>
      <c r="C127" s="6" t="s">
        <v>138</v>
      </c>
      <c r="D127" s="6" t="s">
        <v>139</v>
      </c>
      <c r="E127" s="7" t="n">
        <v>547.5</v>
      </c>
      <c r="F127" s="6" t="n">
        <v>30</v>
      </c>
      <c r="G127" s="6" t="n">
        <v>0</v>
      </c>
      <c r="H127" s="7" t="n">
        <f aca="false">SUM(E127+F127+G127)</f>
        <v>577.5</v>
      </c>
      <c r="I127" s="6" t="n">
        <v>38</v>
      </c>
    </row>
    <row r="128" customFormat="false" ht="15" hidden="false" customHeight="true" outlineLevel="0" collapsed="false">
      <c r="A128" s="6" t="n">
        <v>126</v>
      </c>
      <c r="B128" s="6" t="n">
        <v>2020</v>
      </c>
      <c r="C128" s="6" t="s">
        <v>138</v>
      </c>
      <c r="D128" s="6" t="s">
        <v>140</v>
      </c>
      <c r="E128" s="7" t="n">
        <v>649</v>
      </c>
      <c r="F128" s="6" t="n">
        <v>50</v>
      </c>
      <c r="G128" s="6" t="n">
        <v>0</v>
      </c>
      <c r="H128" s="7" t="n">
        <f aca="false">SUM(E128+F128+G128)</f>
        <v>699</v>
      </c>
      <c r="I128" s="6" t="n">
        <v>11</v>
      </c>
    </row>
    <row r="129" customFormat="false" ht="15" hidden="false" customHeight="true" outlineLevel="0" collapsed="false">
      <c r="A129" s="6" t="n">
        <v>127</v>
      </c>
      <c r="B129" s="6" t="n">
        <v>2020</v>
      </c>
      <c r="C129" s="6" t="s">
        <v>138</v>
      </c>
      <c r="D129" s="6" t="s">
        <v>141</v>
      </c>
      <c r="E129" s="7" t="n">
        <v>396.4</v>
      </c>
      <c r="F129" s="6" t="n">
        <v>0</v>
      </c>
      <c r="G129" s="6" t="n">
        <v>0</v>
      </c>
      <c r="H129" s="7" t="n">
        <f aca="false">SUM(E129+F129+G129)</f>
        <v>396.4</v>
      </c>
      <c r="I129" s="6" t="n">
        <v>70</v>
      </c>
    </row>
    <row r="130" customFormat="false" ht="15" hidden="false" customHeight="true" outlineLevel="0" collapsed="false">
      <c r="A130" s="6" t="n">
        <v>128</v>
      </c>
      <c r="B130" s="6" t="n">
        <v>2020</v>
      </c>
      <c r="C130" s="6" t="s">
        <v>138</v>
      </c>
      <c r="D130" s="6" t="s">
        <v>142</v>
      </c>
      <c r="E130" s="7" t="n">
        <v>615</v>
      </c>
      <c r="F130" s="6" t="n">
        <v>30</v>
      </c>
      <c r="G130" s="6" t="n">
        <v>0</v>
      </c>
      <c r="H130" s="7" t="n">
        <f aca="false">SUM(E130+F130+G130)</f>
        <v>645</v>
      </c>
      <c r="I130" s="6" t="n">
        <v>23</v>
      </c>
    </row>
    <row r="131" customFormat="false" ht="15" hidden="false" customHeight="true" outlineLevel="0" collapsed="false">
      <c r="A131" s="6" t="n">
        <v>129</v>
      </c>
      <c r="B131" s="6" t="n">
        <v>2020</v>
      </c>
      <c r="C131" s="6" t="s">
        <v>138</v>
      </c>
      <c r="D131" s="6" t="s">
        <v>143</v>
      </c>
      <c r="E131" s="7" t="n">
        <v>491</v>
      </c>
      <c r="F131" s="6" t="n">
        <v>0</v>
      </c>
      <c r="G131" s="6" t="n">
        <v>20</v>
      </c>
      <c r="H131" s="7" t="n">
        <f aca="false">SUM(E131+F131+G131)</f>
        <v>511</v>
      </c>
      <c r="I131" s="6" t="n">
        <v>58</v>
      </c>
    </row>
    <row r="132" customFormat="false" ht="15" hidden="false" customHeight="true" outlineLevel="0" collapsed="false">
      <c r="A132" s="6" t="n">
        <v>130</v>
      </c>
      <c r="B132" s="6" t="n">
        <v>2020</v>
      </c>
      <c r="C132" s="6" t="s">
        <v>138</v>
      </c>
      <c r="D132" s="6" t="s">
        <v>144</v>
      </c>
      <c r="E132" s="7" t="n">
        <v>699</v>
      </c>
      <c r="F132" s="6" t="n">
        <v>50</v>
      </c>
      <c r="G132" s="6" t="n">
        <v>30</v>
      </c>
      <c r="H132" s="7" t="n">
        <f aca="false">SUM(E132+F132+G132)</f>
        <v>779</v>
      </c>
      <c r="I132" s="6" t="n">
        <v>2</v>
      </c>
    </row>
    <row r="133" customFormat="false" ht="15" hidden="false" customHeight="true" outlineLevel="0" collapsed="false">
      <c r="A133" s="6" t="n">
        <v>131</v>
      </c>
      <c r="B133" s="6" t="n">
        <v>2020</v>
      </c>
      <c r="C133" s="6" t="s">
        <v>138</v>
      </c>
      <c r="D133" s="6" t="s">
        <v>145</v>
      </c>
      <c r="E133" s="7" t="n">
        <v>623.1</v>
      </c>
      <c r="F133" s="6" t="n">
        <v>50</v>
      </c>
      <c r="G133" s="6" t="n">
        <v>0</v>
      </c>
      <c r="H133" s="7" t="n">
        <f aca="false">SUM(E133+F133+G133)</f>
        <v>673.1</v>
      </c>
      <c r="I133" s="6" t="n">
        <v>15</v>
      </c>
    </row>
    <row r="134" customFormat="false" ht="15" hidden="false" customHeight="true" outlineLevel="0" collapsed="false">
      <c r="A134" s="6" t="n">
        <v>132</v>
      </c>
      <c r="B134" s="6" t="n">
        <v>2020</v>
      </c>
      <c r="C134" s="6" t="s">
        <v>138</v>
      </c>
      <c r="D134" s="6" t="s">
        <v>146</v>
      </c>
      <c r="E134" s="9" t="n">
        <v>555</v>
      </c>
      <c r="F134" s="6" t="n">
        <v>50</v>
      </c>
      <c r="G134" s="6" t="n">
        <v>0</v>
      </c>
      <c r="H134" s="7" t="n">
        <f aca="false">SUM(E134+F134+G134)</f>
        <v>605</v>
      </c>
      <c r="I134" s="6" t="n">
        <v>32</v>
      </c>
    </row>
    <row r="135" customFormat="false" ht="15" hidden="false" customHeight="true" outlineLevel="0" collapsed="false">
      <c r="A135" s="6" t="n">
        <v>133</v>
      </c>
      <c r="B135" s="6" t="n">
        <v>2020</v>
      </c>
      <c r="C135" s="6" t="s">
        <v>138</v>
      </c>
      <c r="D135" s="6" t="s">
        <v>147</v>
      </c>
      <c r="E135" s="7" t="n">
        <v>671.2</v>
      </c>
      <c r="F135" s="6" t="n">
        <v>50</v>
      </c>
      <c r="G135" s="6" t="n">
        <v>10</v>
      </c>
      <c r="H135" s="7" t="n">
        <f aca="false">SUM(E135+F135+G135)</f>
        <v>731.2</v>
      </c>
      <c r="I135" s="6" t="n">
        <v>6</v>
      </c>
    </row>
    <row r="136" customFormat="false" ht="15" hidden="false" customHeight="true" outlineLevel="0" collapsed="false">
      <c r="A136" s="6" t="n">
        <v>134</v>
      </c>
      <c r="B136" s="6" t="n">
        <v>2020</v>
      </c>
      <c r="C136" s="6" t="s">
        <v>138</v>
      </c>
      <c r="D136" s="6" t="s">
        <v>148</v>
      </c>
      <c r="E136" s="7" t="n">
        <v>623.8</v>
      </c>
      <c r="F136" s="6" t="n">
        <v>50</v>
      </c>
      <c r="G136" s="6" t="n">
        <v>30</v>
      </c>
      <c r="H136" s="7" t="n">
        <f aca="false">SUM(E136+F136+G136)</f>
        <v>703.8</v>
      </c>
      <c r="I136" s="6" t="n">
        <v>10</v>
      </c>
    </row>
    <row r="137" customFormat="false" ht="15" hidden="false" customHeight="true" outlineLevel="0" collapsed="false">
      <c r="A137" s="6" t="n">
        <v>135</v>
      </c>
      <c r="B137" s="6" t="n">
        <v>2020</v>
      </c>
      <c r="C137" s="6" t="s">
        <v>138</v>
      </c>
      <c r="D137" s="6" t="s">
        <v>149</v>
      </c>
      <c r="E137" s="7" t="n">
        <v>629</v>
      </c>
      <c r="F137" s="6" t="n">
        <v>50</v>
      </c>
      <c r="G137" s="6" t="n">
        <v>20</v>
      </c>
      <c r="H137" s="7" t="n">
        <f aca="false">SUM(E137+F137+G137)</f>
        <v>699</v>
      </c>
      <c r="I137" s="6" t="n">
        <v>11</v>
      </c>
    </row>
    <row r="138" customFormat="false" ht="15" hidden="false" customHeight="true" outlineLevel="0" collapsed="false">
      <c r="A138" s="6" t="n">
        <v>136</v>
      </c>
      <c r="B138" s="6" t="n">
        <v>2020</v>
      </c>
      <c r="C138" s="6" t="s">
        <v>138</v>
      </c>
      <c r="D138" s="6" t="s">
        <v>150</v>
      </c>
      <c r="E138" s="7" t="n">
        <v>561.13</v>
      </c>
      <c r="F138" s="6" t="n">
        <v>30</v>
      </c>
      <c r="G138" s="6" t="n">
        <v>20</v>
      </c>
      <c r="H138" s="7" t="n">
        <f aca="false">SUM(E138+F138+G138)</f>
        <v>611.13</v>
      </c>
      <c r="I138" s="6" t="n">
        <v>29</v>
      </c>
    </row>
    <row r="139" customFormat="false" ht="15" hidden="false" customHeight="true" outlineLevel="0" collapsed="false">
      <c r="A139" s="6" t="n">
        <v>137</v>
      </c>
      <c r="B139" s="6" t="n">
        <v>2020</v>
      </c>
      <c r="C139" s="6" t="s">
        <v>138</v>
      </c>
      <c r="D139" s="6" t="s">
        <v>151</v>
      </c>
      <c r="E139" s="7" t="n">
        <v>541.8</v>
      </c>
      <c r="F139" s="6" t="n">
        <v>50</v>
      </c>
      <c r="G139" s="6" t="n">
        <v>0</v>
      </c>
      <c r="H139" s="7" t="n">
        <f aca="false">SUM(E139+F139+G139)</f>
        <v>591.8</v>
      </c>
      <c r="I139" s="6" t="n">
        <v>34</v>
      </c>
    </row>
    <row r="140" customFormat="false" ht="15" hidden="false" customHeight="true" outlineLevel="0" collapsed="false">
      <c r="A140" s="6" t="n">
        <v>138</v>
      </c>
      <c r="B140" s="6" t="n">
        <v>2020</v>
      </c>
      <c r="C140" s="6" t="s">
        <v>138</v>
      </c>
      <c r="D140" s="6" t="s">
        <v>152</v>
      </c>
      <c r="E140" s="7" t="n">
        <v>493</v>
      </c>
      <c r="F140" s="6" t="n">
        <v>0</v>
      </c>
      <c r="G140" s="6" t="n">
        <v>0</v>
      </c>
      <c r="H140" s="7" t="n">
        <f aca="false">SUM(E140+F140+G140)</f>
        <v>493</v>
      </c>
      <c r="I140" s="6" t="n">
        <v>62</v>
      </c>
    </row>
    <row r="141" customFormat="false" ht="15" hidden="false" customHeight="true" outlineLevel="0" collapsed="false">
      <c r="A141" s="6" t="n">
        <v>139</v>
      </c>
      <c r="B141" s="6" t="n">
        <v>2020</v>
      </c>
      <c r="C141" s="6" t="s">
        <v>138</v>
      </c>
      <c r="D141" s="6" t="s">
        <v>153</v>
      </c>
      <c r="E141" s="7" t="n">
        <v>578</v>
      </c>
      <c r="F141" s="6" t="n">
        <v>50</v>
      </c>
      <c r="G141" s="6" t="n">
        <v>0</v>
      </c>
      <c r="H141" s="7" t="n">
        <f aca="false">SUM(E141+F141+G141)</f>
        <v>628</v>
      </c>
      <c r="I141" s="6" t="n">
        <v>26</v>
      </c>
    </row>
    <row r="142" customFormat="false" ht="15" hidden="false" customHeight="true" outlineLevel="0" collapsed="false">
      <c r="A142" s="6" t="n">
        <v>140</v>
      </c>
      <c r="B142" s="6" t="n">
        <v>2020</v>
      </c>
      <c r="C142" s="6" t="s">
        <v>138</v>
      </c>
      <c r="D142" s="6" t="s">
        <v>154</v>
      </c>
      <c r="E142" s="7" t="n">
        <v>611.2</v>
      </c>
      <c r="F142" s="6" t="n">
        <v>50</v>
      </c>
      <c r="G142" s="6" t="n">
        <v>0</v>
      </c>
      <c r="H142" s="7" t="n">
        <f aca="false">SUM(E142+F142+G142)</f>
        <v>661.2</v>
      </c>
      <c r="I142" s="6" t="n">
        <v>18</v>
      </c>
    </row>
    <row r="143" customFormat="false" ht="15" hidden="false" customHeight="true" outlineLevel="0" collapsed="false">
      <c r="A143" s="6" t="n">
        <v>141</v>
      </c>
      <c r="B143" s="6" t="n">
        <v>2020</v>
      </c>
      <c r="C143" s="6" t="s">
        <v>138</v>
      </c>
      <c r="D143" s="6" t="s">
        <v>155</v>
      </c>
      <c r="E143" s="7" t="n">
        <v>539</v>
      </c>
      <c r="F143" s="6" t="n">
        <v>30</v>
      </c>
      <c r="G143" s="6" t="n">
        <v>0</v>
      </c>
      <c r="H143" s="7" t="n">
        <f aca="false">SUM(E143+F143+G143)</f>
        <v>569</v>
      </c>
      <c r="I143" s="6" t="n">
        <v>41</v>
      </c>
    </row>
    <row r="144" customFormat="false" ht="15" hidden="false" customHeight="true" outlineLevel="0" collapsed="false">
      <c r="A144" s="6" t="n">
        <v>142</v>
      </c>
      <c r="B144" s="6" t="n">
        <v>2020</v>
      </c>
      <c r="C144" s="6" t="s">
        <v>138</v>
      </c>
      <c r="D144" s="6" t="s">
        <v>156</v>
      </c>
      <c r="E144" s="7" t="n">
        <v>577</v>
      </c>
      <c r="F144" s="6" t="n">
        <v>30</v>
      </c>
      <c r="G144" s="6" t="n">
        <v>20</v>
      </c>
      <c r="H144" s="7" t="n">
        <f aca="false">SUM(E144+F144+G144)</f>
        <v>627</v>
      </c>
      <c r="I144" s="6" t="n">
        <v>27</v>
      </c>
    </row>
    <row r="145" customFormat="false" ht="15" hidden="false" customHeight="true" outlineLevel="0" collapsed="false">
      <c r="A145" s="6" t="n">
        <v>143</v>
      </c>
      <c r="B145" s="6" t="n">
        <v>2020</v>
      </c>
      <c r="C145" s="6" t="s">
        <v>138</v>
      </c>
      <c r="D145" s="6" t="s">
        <v>157</v>
      </c>
      <c r="E145" s="7" t="n">
        <v>448</v>
      </c>
      <c r="F145" s="6" t="n">
        <v>30</v>
      </c>
      <c r="G145" s="6" t="n">
        <v>0</v>
      </c>
      <c r="H145" s="7" t="n">
        <f aca="false">SUM(E145+F145+G145)</f>
        <v>478</v>
      </c>
      <c r="I145" s="6" t="n">
        <v>63</v>
      </c>
    </row>
    <row r="146" customFormat="false" ht="15" hidden="false" customHeight="true" outlineLevel="0" collapsed="false">
      <c r="A146" s="6" t="n">
        <v>144</v>
      </c>
      <c r="B146" s="6" t="n">
        <v>2020</v>
      </c>
      <c r="C146" s="6" t="s">
        <v>138</v>
      </c>
      <c r="D146" s="6" t="s">
        <v>158</v>
      </c>
      <c r="E146" s="7" t="n">
        <v>502</v>
      </c>
      <c r="F146" s="6" t="n">
        <v>30</v>
      </c>
      <c r="G146" s="6" t="n">
        <v>0</v>
      </c>
      <c r="H146" s="7" t="n">
        <f aca="false">SUM(E146+F146+G146)</f>
        <v>532</v>
      </c>
      <c r="I146" s="6" t="n">
        <v>51</v>
      </c>
    </row>
    <row r="147" customFormat="false" ht="15" hidden="false" customHeight="true" outlineLevel="0" collapsed="false">
      <c r="A147" s="6" t="n">
        <v>145</v>
      </c>
      <c r="B147" s="6" t="n">
        <v>2020</v>
      </c>
      <c r="C147" s="6" t="s">
        <v>138</v>
      </c>
      <c r="D147" s="6" t="s">
        <v>159</v>
      </c>
      <c r="E147" s="7" t="n">
        <v>514</v>
      </c>
      <c r="F147" s="6" t="n">
        <v>30</v>
      </c>
      <c r="G147" s="6" t="n">
        <v>30</v>
      </c>
      <c r="H147" s="7" t="n">
        <f aca="false">SUM(E147+F147+G147)</f>
        <v>574</v>
      </c>
      <c r="I147" s="6" t="n">
        <v>39</v>
      </c>
    </row>
    <row r="148" customFormat="false" ht="15" hidden="false" customHeight="true" outlineLevel="0" collapsed="false">
      <c r="A148" s="6" t="n">
        <v>146</v>
      </c>
      <c r="B148" s="6" t="n">
        <v>2020</v>
      </c>
      <c r="C148" s="6" t="s">
        <v>138</v>
      </c>
      <c r="D148" s="6" t="s">
        <v>160</v>
      </c>
      <c r="E148" s="7" t="n">
        <v>568.62</v>
      </c>
      <c r="F148" s="6" t="n">
        <v>30</v>
      </c>
      <c r="G148" s="6" t="n">
        <v>10</v>
      </c>
      <c r="H148" s="7" t="n">
        <f aca="false">SUM(E148+F148+G148)</f>
        <v>608.62</v>
      </c>
      <c r="I148" s="6" t="n">
        <v>30</v>
      </c>
    </row>
    <row r="149" customFormat="false" ht="15" hidden="false" customHeight="true" outlineLevel="0" collapsed="false">
      <c r="A149" s="6" t="n">
        <v>147</v>
      </c>
      <c r="B149" s="6" t="n">
        <v>2020</v>
      </c>
      <c r="C149" s="6" t="s">
        <v>138</v>
      </c>
      <c r="D149" s="6" t="s">
        <v>161</v>
      </c>
      <c r="E149" s="7" t="n">
        <v>608</v>
      </c>
      <c r="F149" s="6" t="n">
        <v>50</v>
      </c>
      <c r="G149" s="6" t="n">
        <v>0</v>
      </c>
      <c r="H149" s="7" t="n">
        <f aca="false">SUM(E149+F149+G149)</f>
        <v>658</v>
      </c>
      <c r="I149" s="6" t="n">
        <v>19</v>
      </c>
    </row>
    <row r="150" customFormat="false" ht="15" hidden="false" customHeight="true" outlineLevel="0" collapsed="false">
      <c r="A150" s="6" t="n">
        <v>148</v>
      </c>
      <c r="B150" s="6" t="n">
        <v>2020</v>
      </c>
      <c r="C150" s="6" t="s">
        <v>138</v>
      </c>
      <c r="D150" s="6" t="s">
        <v>162</v>
      </c>
      <c r="E150" s="7" t="n">
        <v>677</v>
      </c>
      <c r="F150" s="6" t="n">
        <v>50</v>
      </c>
      <c r="G150" s="6" t="n">
        <v>10</v>
      </c>
      <c r="H150" s="7" t="n">
        <f aca="false">SUM(E150+F150+G150)</f>
        <v>737</v>
      </c>
      <c r="I150" s="6" t="n">
        <v>5</v>
      </c>
    </row>
    <row r="151" customFormat="false" ht="15" hidden="false" customHeight="true" outlineLevel="0" collapsed="false">
      <c r="A151" s="6" t="n">
        <v>149</v>
      </c>
      <c r="B151" s="6" t="n">
        <v>2020</v>
      </c>
      <c r="C151" s="6" t="s">
        <v>138</v>
      </c>
      <c r="D151" s="6" t="s">
        <v>163</v>
      </c>
      <c r="E151" s="7" t="n">
        <v>495</v>
      </c>
      <c r="F151" s="6" t="n">
        <v>30</v>
      </c>
      <c r="G151" s="6" t="n">
        <v>0</v>
      </c>
      <c r="H151" s="7" t="n">
        <f aca="false">SUM(E151+F151+G151)</f>
        <v>525</v>
      </c>
      <c r="I151" s="6" t="n">
        <v>53</v>
      </c>
    </row>
    <row r="152" customFormat="false" ht="15" hidden="false" customHeight="true" outlineLevel="0" collapsed="false">
      <c r="A152" s="6" t="n">
        <v>150</v>
      </c>
      <c r="B152" s="6" t="n">
        <v>2020</v>
      </c>
      <c r="C152" s="6" t="s">
        <v>138</v>
      </c>
      <c r="D152" s="6" t="s">
        <v>164</v>
      </c>
      <c r="E152" s="7" t="n">
        <v>519</v>
      </c>
      <c r="F152" s="6" t="n">
        <v>30</v>
      </c>
      <c r="G152" s="6" t="n">
        <v>0</v>
      </c>
      <c r="H152" s="7" t="n">
        <f aca="false">SUM(E152+F152+G152)</f>
        <v>549</v>
      </c>
      <c r="I152" s="6" t="n">
        <v>43</v>
      </c>
    </row>
    <row r="153" customFormat="false" ht="15" hidden="false" customHeight="true" outlineLevel="0" collapsed="false">
      <c r="A153" s="6" t="n">
        <v>151</v>
      </c>
      <c r="B153" s="6" t="n">
        <v>2020</v>
      </c>
      <c r="C153" s="6" t="s">
        <v>138</v>
      </c>
      <c r="D153" s="6" t="s">
        <v>165</v>
      </c>
      <c r="E153" s="7" t="n">
        <v>402.4</v>
      </c>
      <c r="F153" s="6" t="n">
        <v>0</v>
      </c>
      <c r="G153" s="6" t="n">
        <v>0</v>
      </c>
      <c r="H153" s="7" t="n">
        <f aca="false">SUM(E153+F153+G153)</f>
        <v>402.4</v>
      </c>
      <c r="I153" s="6" t="n">
        <v>69</v>
      </c>
    </row>
    <row r="154" customFormat="false" ht="15" hidden="false" customHeight="true" outlineLevel="0" collapsed="false">
      <c r="A154" s="6" t="n">
        <v>152</v>
      </c>
      <c r="B154" s="6" t="n">
        <v>2020</v>
      </c>
      <c r="C154" s="6" t="s">
        <v>138</v>
      </c>
      <c r="D154" s="6" t="s">
        <v>166</v>
      </c>
      <c r="E154" s="7" t="n">
        <v>701.86</v>
      </c>
      <c r="F154" s="6" t="n">
        <v>50</v>
      </c>
      <c r="G154" s="6" t="n">
        <v>10</v>
      </c>
      <c r="H154" s="7" t="n">
        <f aca="false">SUM(E154+F154+G154)</f>
        <v>761.86</v>
      </c>
      <c r="I154" s="6" t="n">
        <v>3</v>
      </c>
    </row>
    <row r="155" customFormat="false" ht="15" hidden="false" customHeight="true" outlineLevel="0" collapsed="false">
      <c r="A155" s="6" t="n">
        <v>153</v>
      </c>
      <c r="B155" s="6" t="n">
        <v>2020</v>
      </c>
      <c r="C155" s="6" t="s">
        <v>138</v>
      </c>
      <c r="D155" s="6" t="s">
        <v>167</v>
      </c>
      <c r="E155" s="7" t="n">
        <v>487</v>
      </c>
      <c r="F155" s="6" t="n">
        <v>30</v>
      </c>
      <c r="G155" s="6" t="n">
        <v>0</v>
      </c>
      <c r="H155" s="7" t="n">
        <f aca="false">SUM(E155+F155+G155)</f>
        <v>517</v>
      </c>
      <c r="I155" s="6" t="n">
        <v>55</v>
      </c>
    </row>
    <row r="156" customFormat="false" ht="15" hidden="false" customHeight="true" outlineLevel="0" collapsed="false">
      <c r="A156" s="6" t="n">
        <v>154</v>
      </c>
      <c r="B156" s="6" t="n">
        <v>2020</v>
      </c>
      <c r="C156" s="6" t="s">
        <v>138</v>
      </c>
      <c r="D156" s="6" t="s">
        <v>168</v>
      </c>
      <c r="E156" s="7" t="n">
        <v>563</v>
      </c>
      <c r="F156" s="6" t="n">
        <v>30</v>
      </c>
      <c r="G156" s="6" t="n">
        <v>70</v>
      </c>
      <c r="H156" s="7" t="n">
        <f aca="false">SUM(E156+F156+G156)</f>
        <v>663</v>
      </c>
      <c r="I156" s="6" t="n">
        <v>17</v>
      </c>
    </row>
    <row r="157" customFormat="false" ht="15" hidden="false" customHeight="true" outlineLevel="0" collapsed="false">
      <c r="A157" s="6" t="n">
        <v>155</v>
      </c>
      <c r="B157" s="6" t="n">
        <v>2020</v>
      </c>
      <c r="C157" s="6" t="s">
        <v>138</v>
      </c>
      <c r="D157" s="6" t="s">
        <v>169</v>
      </c>
      <c r="E157" s="7" t="n">
        <v>483</v>
      </c>
      <c r="F157" s="6" t="n">
        <v>30</v>
      </c>
      <c r="G157" s="6" t="n">
        <v>0</v>
      </c>
      <c r="H157" s="7" t="n">
        <f aca="false">SUM(E157+F157+G157)</f>
        <v>513</v>
      </c>
      <c r="I157" s="6" t="n">
        <v>57</v>
      </c>
    </row>
    <row r="158" customFormat="false" ht="15" hidden="false" customHeight="true" outlineLevel="0" collapsed="false">
      <c r="A158" s="6" t="n">
        <v>156</v>
      </c>
      <c r="B158" s="6" t="n">
        <v>2020</v>
      </c>
      <c r="C158" s="6" t="s">
        <v>138</v>
      </c>
      <c r="D158" s="6" t="s">
        <v>170</v>
      </c>
      <c r="E158" s="7" t="n">
        <v>553</v>
      </c>
      <c r="F158" s="6" t="n">
        <v>30</v>
      </c>
      <c r="G158" s="6" t="n">
        <v>20</v>
      </c>
      <c r="H158" s="7" t="n">
        <f aca="false">SUM(E158+F158+G158)</f>
        <v>603</v>
      </c>
      <c r="I158" s="6" t="n">
        <v>33</v>
      </c>
    </row>
    <row r="159" customFormat="false" ht="15" hidden="false" customHeight="true" outlineLevel="0" collapsed="false">
      <c r="A159" s="6" t="n">
        <v>157</v>
      </c>
      <c r="B159" s="6" t="n">
        <v>2020</v>
      </c>
      <c r="C159" s="6" t="s">
        <v>138</v>
      </c>
      <c r="D159" s="6" t="s">
        <v>171</v>
      </c>
      <c r="E159" s="7" t="n">
        <v>513.6</v>
      </c>
      <c r="F159" s="6" t="n">
        <v>30</v>
      </c>
      <c r="G159" s="6" t="n">
        <v>0</v>
      </c>
      <c r="H159" s="7" t="n">
        <f aca="false">SUM(E159+F159+G159)</f>
        <v>543.6</v>
      </c>
      <c r="I159" s="6" t="n">
        <v>46</v>
      </c>
    </row>
    <row r="160" customFormat="false" ht="15" hidden="false" customHeight="true" outlineLevel="0" collapsed="false">
      <c r="A160" s="6" t="n">
        <v>158</v>
      </c>
      <c r="B160" s="6" t="n">
        <v>2020</v>
      </c>
      <c r="C160" s="6" t="s">
        <v>138</v>
      </c>
      <c r="D160" s="6" t="s">
        <v>172</v>
      </c>
      <c r="E160" s="7" t="n">
        <v>493.4</v>
      </c>
      <c r="F160" s="6" t="n">
        <v>30</v>
      </c>
      <c r="G160" s="6" t="n">
        <v>20</v>
      </c>
      <c r="H160" s="7" t="n">
        <f aca="false">SUM(E160+F160+G160)</f>
        <v>543.4</v>
      </c>
      <c r="I160" s="6" t="n">
        <v>47</v>
      </c>
    </row>
    <row r="161" customFormat="false" ht="15" hidden="false" customHeight="true" outlineLevel="0" collapsed="false">
      <c r="A161" s="6" t="n">
        <v>159</v>
      </c>
      <c r="B161" s="6" t="n">
        <v>2020</v>
      </c>
      <c r="C161" s="6" t="s">
        <v>173</v>
      </c>
      <c r="D161" s="6" t="s">
        <v>174</v>
      </c>
      <c r="E161" s="7" t="n">
        <v>576.4</v>
      </c>
      <c r="F161" s="6" t="n">
        <v>50</v>
      </c>
      <c r="G161" s="6" t="n">
        <v>0</v>
      </c>
      <c r="H161" s="7" t="n">
        <f aca="false">SUM(E161+F161+G161)</f>
        <v>626.4</v>
      </c>
      <c r="I161" s="6" t="n">
        <v>28</v>
      </c>
    </row>
    <row r="162" customFormat="false" ht="15" hidden="false" customHeight="true" outlineLevel="0" collapsed="false">
      <c r="A162" s="6" t="n">
        <v>160</v>
      </c>
      <c r="B162" s="6" t="n">
        <v>2020</v>
      </c>
      <c r="C162" s="6" t="s">
        <v>173</v>
      </c>
      <c r="D162" s="6" t="s">
        <v>175</v>
      </c>
      <c r="E162" s="7" t="n">
        <v>558</v>
      </c>
      <c r="F162" s="6" t="n">
        <v>50</v>
      </c>
      <c r="G162" s="6" t="n">
        <v>0</v>
      </c>
      <c r="H162" s="7" t="n">
        <f aca="false">SUM(E162+F162+G162)</f>
        <v>608</v>
      </c>
      <c r="I162" s="6" t="n">
        <v>31</v>
      </c>
    </row>
    <row r="163" customFormat="false" ht="15" hidden="false" customHeight="true" outlineLevel="0" collapsed="false">
      <c r="A163" s="6" t="n">
        <v>161</v>
      </c>
      <c r="B163" s="6" t="n">
        <v>2020</v>
      </c>
      <c r="C163" s="6" t="s">
        <v>173</v>
      </c>
      <c r="D163" s="6" t="s">
        <v>176</v>
      </c>
      <c r="E163" s="7" t="n">
        <v>520.08</v>
      </c>
      <c r="F163" s="6" t="n">
        <v>50</v>
      </c>
      <c r="G163" s="6" t="n">
        <v>0</v>
      </c>
      <c r="H163" s="7" t="n">
        <f aca="false">SUM(E163+F163+G163)</f>
        <v>570.08</v>
      </c>
      <c r="I163" s="6" t="n">
        <v>40</v>
      </c>
    </row>
    <row r="164" customFormat="false" ht="15" hidden="false" customHeight="true" outlineLevel="0" collapsed="false">
      <c r="A164" s="6" t="n">
        <v>162</v>
      </c>
      <c r="B164" s="6" t="n">
        <v>2020</v>
      </c>
      <c r="C164" s="6" t="s">
        <v>173</v>
      </c>
      <c r="D164" s="6" t="s">
        <v>177</v>
      </c>
      <c r="E164" s="7" t="n">
        <v>476.8</v>
      </c>
      <c r="F164" s="6" t="n">
        <v>30</v>
      </c>
      <c r="G164" s="6" t="n">
        <v>0</v>
      </c>
      <c r="H164" s="7" t="n">
        <f aca="false">SUM(E164+F164+G164)</f>
        <v>506.8</v>
      </c>
      <c r="I164" s="6" t="n">
        <v>59</v>
      </c>
    </row>
    <row r="165" customFormat="false" ht="15" hidden="false" customHeight="true" outlineLevel="0" collapsed="false">
      <c r="A165" s="6" t="n">
        <v>163</v>
      </c>
      <c r="B165" s="6" t="n">
        <v>2020</v>
      </c>
      <c r="C165" s="6" t="s">
        <v>173</v>
      </c>
      <c r="D165" s="6" t="s">
        <v>178</v>
      </c>
      <c r="E165" s="7" t="n">
        <v>635</v>
      </c>
      <c r="F165" s="6" t="n">
        <v>50</v>
      </c>
      <c r="G165" s="6" t="n">
        <v>20</v>
      </c>
      <c r="H165" s="7" t="n">
        <f aca="false">SUM(E165+F165+G165)</f>
        <v>705</v>
      </c>
      <c r="I165" s="6" t="n">
        <v>9</v>
      </c>
    </row>
    <row r="166" customFormat="false" ht="15" hidden="false" customHeight="true" outlineLevel="0" collapsed="false">
      <c r="A166" s="6" t="n">
        <v>164</v>
      </c>
      <c r="B166" s="6" t="n">
        <v>2020</v>
      </c>
      <c r="C166" s="6" t="s">
        <v>173</v>
      </c>
      <c r="D166" s="6" t="s">
        <v>179</v>
      </c>
      <c r="E166" s="7" t="n">
        <v>486.8</v>
      </c>
      <c r="F166" s="6" t="n">
        <v>30</v>
      </c>
      <c r="G166" s="6" t="n">
        <v>0</v>
      </c>
      <c r="H166" s="7" t="n">
        <f aca="false">SUM(E166+F166+G166)</f>
        <v>516.8</v>
      </c>
      <c r="I166" s="6" t="n">
        <v>56</v>
      </c>
    </row>
    <row r="167" customFormat="false" ht="15" hidden="false" customHeight="true" outlineLevel="0" collapsed="false">
      <c r="A167" s="6" t="n">
        <v>165</v>
      </c>
      <c r="B167" s="6" t="n">
        <v>2020</v>
      </c>
      <c r="C167" s="6" t="s">
        <v>173</v>
      </c>
      <c r="D167" s="6" t="s">
        <v>180</v>
      </c>
      <c r="E167" s="7" t="n">
        <v>560.55</v>
      </c>
      <c r="F167" s="6" t="n">
        <v>30</v>
      </c>
      <c r="G167" s="6" t="n">
        <v>0</v>
      </c>
      <c r="H167" s="7" t="n">
        <f aca="false">SUM(E167+F167+G167)</f>
        <v>590.55</v>
      </c>
      <c r="I167" s="6" t="n">
        <v>35</v>
      </c>
    </row>
    <row r="168" customFormat="false" ht="15" hidden="false" customHeight="true" outlineLevel="0" collapsed="false">
      <c r="A168" s="6" t="n">
        <v>166</v>
      </c>
      <c r="B168" s="6" t="n">
        <v>2020</v>
      </c>
      <c r="C168" s="6" t="s">
        <v>173</v>
      </c>
      <c r="D168" s="6" t="s">
        <v>181</v>
      </c>
      <c r="E168" s="7" t="n">
        <v>416.32</v>
      </c>
      <c r="F168" s="6" t="n">
        <v>30</v>
      </c>
      <c r="G168" s="6" t="n">
        <v>0</v>
      </c>
      <c r="H168" s="7" t="n">
        <f aca="false">SUM(E168+F168+G168)</f>
        <v>446.32</v>
      </c>
      <c r="I168" s="6" t="n">
        <v>66</v>
      </c>
    </row>
    <row r="169" customFormat="false" ht="15" hidden="false" customHeight="true" outlineLevel="0" collapsed="false">
      <c r="A169" s="6" t="n">
        <v>167</v>
      </c>
      <c r="B169" s="6" t="n">
        <v>2020</v>
      </c>
      <c r="C169" s="6" t="s">
        <v>173</v>
      </c>
      <c r="D169" s="6" t="s">
        <v>182</v>
      </c>
      <c r="E169" s="7" t="n">
        <v>547.4</v>
      </c>
      <c r="F169" s="6" t="n">
        <v>30</v>
      </c>
      <c r="G169" s="6" t="n">
        <v>10</v>
      </c>
      <c r="H169" s="7" t="n">
        <f aca="false">SUM(E169+F169+G169)</f>
        <v>587.4</v>
      </c>
      <c r="I169" s="6" t="n">
        <v>36</v>
      </c>
    </row>
    <row r="170" customFormat="false" ht="15" hidden="false" customHeight="true" outlineLevel="0" collapsed="false">
      <c r="A170" s="6" t="n">
        <v>168</v>
      </c>
      <c r="B170" s="6" t="n">
        <v>2020</v>
      </c>
      <c r="C170" s="6" t="s">
        <v>173</v>
      </c>
      <c r="D170" s="6" t="s">
        <v>183</v>
      </c>
      <c r="E170" s="7" t="n">
        <v>596.4</v>
      </c>
      <c r="F170" s="6" t="n">
        <v>50</v>
      </c>
      <c r="G170" s="6" t="n">
        <v>10</v>
      </c>
      <c r="H170" s="7" t="n">
        <f aca="false">SUM(E170+F170+G170)</f>
        <v>656.4</v>
      </c>
      <c r="I170" s="6" t="n">
        <v>20</v>
      </c>
    </row>
    <row r="171" customFormat="false" ht="15" hidden="false" customHeight="true" outlineLevel="0" collapsed="false">
      <c r="A171" s="6" t="n">
        <v>169</v>
      </c>
      <c r="B171" s="6" t="n">
        <v>2020</v>
      </c>
      <c r="C171" s="6" t="s">
        <v>173</v>
      </c>
      <c r="D171" s="6" t="s">
        <v>184</v>
      </c>
      <c r="E171" s="7" t="n">
        <v>746</v>
      </c>
      <c r="F171" s="6" t="n">
        <v>50</v>
      </c>
      <c r="G171" s="6" t="n">
        <v>0</v>
      </c>
      <c r="H171" s="7" t="n">
        <f aca="false">SUM(E171+F171+G171)</f>
        <v>796</v>
      </c>
      <c r="I171" s="6" t="n">
        <v>1</v>
      </c>
    </row>
    <row r="172" customFormat="false" ht="15" hidden="false" customHeight="true" outlineLevel="0" collapsed="false">
      <c r="A172" s="6" t="n">
        <v>170</v>
      </c>
      <c r="B172" s="6" t="n">
        <v>2020</v>
      </c>
      <c r="C172" s="6" t="s">
        <v>173</v>
      </c>
      <c r="D172" s="6" t="s">
        <v>185</v>
      </c>
      <c r="E172" s="7" t="n">
        <v>530.1</v>
      </c>
      <c r="F172" s="6" t="n">
        <v>30</v>
      </c>
      <c r="G172" s="6" t="n">
        <v>0</v>
      </c>
      <c r="H172" s="7" t="n">
        <f aca="false">SUM(E172+F172+G172)</f>
        <v>560.1</v>
      </c>
      <c r="I172" s="6" t="n">
        <v>42</v>
      </c>
    </row>
    <row r="173" customFormat="false" ht="15" hidden="false" customHeight="true" outlineLevel="0" collapsed="false">
      <c r="A173" s="6" t="n">
        <v>171</v>
      </c>
      <c r="B173" s="6" t="n">
        <v>2020</v>
      </c>
      <c r="C173" s="6" t="s">
        <v>173</v>
      </c>
      <c r="D173" s="6" t="s">
        <v>186</v>
      </c>
      <c r="E173" s="7" t="n">
        <v>661</v>
      </c>
      <c r="F173" s="6" t="n">
        <v>50</v>
      </c>
      <c r="G173" s="6" t="n">
        <v>0</v>
      </c>
      <c r="H173" s="7" t="n">
        <f aca="false">SUM(E173+F173+G173)</f>
        <v>711</v>
      </c>
      <c r="I173" s="6" t="n">
        <v>8</v>
      </c>
    </row>
    <row r="174" customFormat="false" ht="15" hidden="false" customHeight="true" outlineLevel="0" collapsed="false">
      <c r="A174" s="6" t="n">
        <v>172</v>
      </c>
      <c r="B174" s="6" t="n">
        <v>2020</v>
      </c>
      <c r="C174" s="6" t="s">
        <v>173</v>
      </c>
      <c r="D174" s="6" t="s">
        <v>187</v>
      </c>
      <c r="E174" s="7" t="n">
        <v>654</v>
      </c>
      <c r="F174" s="6" t="n">
        <v>50</v>
      </c>
      <c r="G174" s="6" t="n">
        <v>10</v>
      </c>
      <c r="H174" s="7" t="n">
        <f aca="false">SUM(E174+F174+G174)</f>
        <v>714</v>
      </c>
      <c r="I174" s="6" t="n">
        <v>7</v>
      </c>
    </row>
    <row r="175" customFormat="false" ht="15" hidden="false" customHeight="true" outlineLevel="0" collapsed="false">
      <c r="A175" s="6" t="n">
        <v>173</v>
      </c>
      <c r="B175" s="6" t="n">
        <v>2020</v>
      </c>
      <c r="C175" s="6" t="s">
        <v>173</v>
      </c>
      <c r="D175" s="6" t="s">
        <v>188</v>
      </c>
      <c r="E175" s="7" t="n">
        <v>493.2</v>
      </c>
      <c r="F175" s="6" t="n">
        <v>30</v>
      </c>
      <c r="G175" s="6" t="n">
        <v>10</v>
      </c>
      <c r="H175" s="7" t="n">
        <f aca="false">SUM(E175+F175+G175)</f>
        <v>533.2</v>
      </c>
      <c r="I175" s="6" t="n">
        <v>50</v>
      </c>
    </row>
    <row r="176" customFormat="false" ht="15" hidden="false" customHeight="true" outlineLevel="0" collapsed="false">
      <c r="A176" s="6" t="n">
        <v>174</v>
      </c>
      <c r="B176" s="6" t="n">
        <v>2020</v>
      </c>
      <c r="C176" s="6" t="s">
        <v>173</v>
      </c>
      <c r="D176" s="6" t="s">
        <v>189</v>
      </c>
      <c r="E176" s="7" t="n">
        <v>399</v>
      </c>
      <c r="F176" s="6" t="n">
        <v>30</v>
      </c>
      <c r="G176" s="6" t="n">
        <v>10</v>
      </c>
      <c r="H176" s="7" t="n">
        <f aca="false">SUM(E176+F176+G176)</f>
        <v>439</v>
      </c>
      <c r="I176" s="6" t="n">
        <v>67</v>
      </c>
    </row>
    <row r="177" customFormat="false" ht="15" hidden="false" customHeight="true" outlineLevel="0" collapsed="false">
      <c r="A177" s="6" t="n">
        <v>175</v>
      </c>
      <c r="B177" s="6" t="n">
        <v>2020</v>
      </c>
      <c r="C177" s="6" t="s">
        <v>173</v>
      </c>
      <c r="D177" s="6" t="s">
        <v>190</v>
      </c>
      <c r="E177" s="7" t="n">
        <v>587</v>
      </c>
      <c r="F177" s="6" t="n">
        <v>50</v>
      </c>
      <c r="G177" s="6" t="n">
        <v>0</v>
      </c>
      <c r="H177" s="7" t="n">
        <f aca="false">SUM(E177+F177+G177)</f>
        <v>637</v>
      </c>
      <c r="I177" s="6" t="n">
        <v>25</v>
      </c>
    </row>
    <row r="178" customFormat="false" ht="15" hidden="false" customHeight="true" outlineLevel="0" collapsed="false">
      <c r="A178" s="6" t="n">
        <v>176</v>
      </c>
      <c r="B178" s="6" t="n">
        <v>2020</v>
      </c>
      <c r="C178" s="6" t="s">
        <v>173</v>
      </c>
      <c r="D178" s="6" t="s">
        <v>191</v>
      </c>
      <c r="E178" s="7" t="n">
        <v>517</v>
      </c>
      <c r="F178" s="6" t="n">
        <v>30</v>
      </c>
      <c r="G178" s="6" t="n">
        <v>0</v>
      </c>
      <c r="H178" s="7" t="n">
        <f aca="false">SUM(E178+F178+G178)</f>
        <v>547</v>
      </c>
      <c r="I178" s="6" t="n">
        <v>45</v>
      </c>
    </row>
    <row r="179" customFormat="false" ht="15" hidden="false" customHeight="true" outlineLevel="0" collapsed="false">
      <c r="A179" s="6" t="n">
        <v>177</v>
      </c>
      <c r="B179" s="6" t="n">
        <v>2020</v>
      </c>
      <c r="C179" s="6" t="s">
        <v>173</v>
      </c>
      <c r="D179" s="6" t="s">
        <v>192</v>
      </c>
      <c r="E179" s="7" t="n">
        <v>505.52</v>
      </c>
      <c r="F179" s="6" t="n">
        <v>30</v>
      </c>
      <c r="G179" s="6" t="n">
        <v>0</v>
      </c>
      <c r="H179" s="7" t="n">
        <f aca="false">SUM(E179+F179+G179)</f>
        <v>535.52</v>
      </c>
      <c r="I179" s="6" t="n">
        <v>49</v>
      </c>
    </row>
    <row r="180" customFormat="false" ht="15" hidden="false" customHeight="true" outlineLevel="0" collapsed="false">
      <c r="A180" s="6" t="n">
        <v>178</v>
      </c>
      <c r="B180" s="6" t="n">
        <v>2020</v>
      </c>
      <c r="C180" s="6" t="s">
        <v>173</v>
      </c>
      <c r="D180" s="6" t="s">
        <v>193</v>
      </c>
      <c r="E180" s="7" t="n">
        <v>498.23</v>
      </c>
      <c r="F180" s="6" t="n">
        <v>30</v>
      </c>
      <c r="G180" s="6" t="n">
        <v>20</v>
      </c>
      <c r="H180" s="7" t="n">
        <f aca="false">SUM(E180+F180+G180)</f>
        <v>548.23</v>
      </c>
      <c r="I180" s="6" t="n">
        <v>44</v>
      </c>
    </row>
    <row r="181" customFormat="false" ht="15" hidden="false" customHeight="true" outlineLevel="0" collapsed="false">
      <c r="A181" s="6" t="n">
        <v>179</v>
      </c>
      <c r="B181" s="6" t="n">
        <v>2020</v>
      </c>
      <c r="C181" s="6" t="s">
        <v>173</v>
      </c>
      <c r="D181" s="6" t="s">
        <v>194</v>
      </c>
      <c r="E181" s="7" t="n">
        <v>468.2</v>
      </c>
      <c r="F181" s="6" t="n">
        <v>0</v>
      </c>
      <c r="G181" s="6" t="n">
        <v>0</v>
      </c>
      <c r="H181" s="7" t="n">
        <f aca="false">SUM(E181+F181+G181)</f>
        <v>468.2</v>
      </c>
      <c r="I181" s="6" t="n">
        <v>64</v>
      </c>
    </row>
    <row r="182" customFormat="false" ht="15" hidden="false" customHeight="true" outlineLevel="0" collapsed="false">
      <c r="A182" s="6" t="n">
        <v>180</v>
      </c>
      <c r="B182" s="6" t="n">
        <v>2020</v>
      </c>
      <c r="C182" s="6" t="s">
        <v>173</v>
      </c>
      <c r="D182" s="6" t="s">
        <v>195</v>
      </c>
      <c r="E182" s="7" t="n">
        <v>598.6</v>
      </c>
      <c r="F182" s="6" t="n">
        <v>30</v>
      </c>
      <c r="G182" s="6" t="n">
        <v>20</v>
      </c>
      <c r="H182" s="7" t="n">
        <f aca="false">SUM(E182+F182+G182)</f>
        <v>648.6</v>
      </c>
      <c r="I182" s="6" t="n">
        <v>22</v>
      </c>
    </row>
    <row r="183" customFormat="false" ht="15" hidden="false" customHeight="true" outlineLevel="0" collapsed="false">
      <c r="A183" s="6" t="n">
        <v>181</v>
      </c>
      <c r="B183" s="6" t="n">
        <v>2020</v>
      </c>
      <c r="C183" s="6" t="s">
        <v>173</v>
      </c>
      <c r="D183" s="6" t="s">
        <v>196</v>
      </c>
      <c r="E183" s="7" t="n">
        <v>470.08</v>
      </c>
      <c r="F183" s="6" t="n">
        <v>30</v>
      </c>
      <c r="G183" s="6" t="n">
        <v>0</v>
      </c>
      <c r="H183" s="7" t="n">
        <f aca="false">SUM(E183+F183+G183)</f>
        <v>500.08</v>
      </c>
      <c r="I183" s="6" t="n">
        <v>61</v>
      </c>
    </row>
    <row r="184" customFormat="false" ht="15" hidden="false" customHeight="true" outlineLevel="0" collapsed="false">
      <c r="A184" s="6" t="n">
        <v>182</v>
      </c>
      <c r="B184" s="6" t="n">
        <v>2020</v>
      </c>
      <c r="C184" s="6" t="s">
        <v>173</v>
      </c>
      <c r="D184" s="6" t="s">
        <v>197</v>
      </c>
      <c r="E184" s="7" t="n">
        <v>355</v>
      </c>
      <c r="F184" s="6" t="n">
        <v>30</v>
      </c>
      <c r="G184" s="6" t="n">
        <v>0</v>
      </c>
      <c r="H184" s="7" t="n">
        <f aca="false">SUM(E184+F184+G184)</f>
        <v>385</v>
      </c>
      <c r="I184" s="6" t="n">
        <v>71</v>
      </c>
    </row>
    <row r="185" customFormat="false" ht="15" hidden="false" customHeight="true" outlineLevel="0" collapsed="false">
      <c r="A185" s="6" t="n">
        <v>183</v>
      </c>
      <c r="B185" s="6" t="n">
        <v>2020</v>
      </c>
      <c r="C185" s="6" t="s">
        <v>173</v>
      </c>
      <c r="D185" s="6" t="s">
        <v>198</v>
      </c>
      <c r="E185" s="7" t="n">
        <v>656</v>
      </c>
      <c r="F185" s="6" t="n">
        <v>30</v>
      </c>
      <c r="G185" s="6" t="n">
        <v>0</v>
      </c>
      <c r="H185" s="7" t="n">
        <f aca="false">SUM(E185+F185+G185)</f>
        <v>686</v>
      </c>
      <c r="I185" s="6" t="n">
        <v>13</v>
      </c>
    </row>
    <row r="186" customFormat="false" ht="15" hidden="false" customHeight="true" outlineLevel="0" collapsed="false">
      <c r="A186" s="6" t="n">
        <v>184</v>
      </c>
      <c r="B186" s="6" t="n">
        <v>2020</v>
      </c>
      <c r="C186" s="6" t="s">
        <v>173</v>
      </c>
      <c r="D186" s="6" t="s">
        <v>199</v>
      </c>
      <c r="E186" s="7" t="n">
        <v>470.6</v>
      </c>
      <c r="F186" s="6" t="n">
        <v>30</v>
      </c>
      <c r="G186" s="6" t="n">
        <v>0</v>
      </c>
      <c r="H186" s="7" t="n">
        <f aca="false">SUM(E186+F186+G186)</f>
        <v>500.6</v>
      </c>
      <c r="I186" s="6" t="n">
        <v>60</v>
      </c>
    </row>
    <row r="187" customFormat="false" ht="15" hidden="false" customHeight="true" outlineLevel="0" collapsed="false">
      <c r="A187" s="6" t="n">
        <v>185</v>
      </c>
      <c r="B187" s="6" t="n">
        <v>2020</v>
      </c>
      <c r="C187" s="6" t="s">
        <v>173</v>
      </c>
      <c r="D187" s="6" t="s">
        <v>200</v>
      </c>
      <c r="E187" s="7" t="n">
        <v>630.73</v>
      </c>
      <c r="F187" s="6" t="n">
        <v>50</v>
      </c>
      <c r="G187" s="6" t="n">
        <v>0</v>
      </c>
      <c r="H187" s="7" t="n">
        <f aca="false">SUM(E187+F187+G187)</f>
        <v>680.73</v>
      </c>
      <c r="I187" s="6" t="n">
        <v>14</v>
      </c>
    </row>
    <row r="188" customFormat="false" ht="15" hidden="false" customHeight="true" outlineLevel="0" collapsed="false">
      <c r="A188" s="6" t="n">
        <v>186</v>
      </c>
      <c r="B188" s="6" t="n">
        <v>2020</v>
      </c>
      <c r="C188" s="6" t="s">
        <v>173</v>
      </c>
      <c r="D188" s="6" t="s">
        <v>201</v>
      </c>
      <c r="E188" s="7" t="n">
        <v>495.8</v>
      </c>
      <c r="F188" s="6" t="n">
        <v>30</v>
      </c>
      <c r="G188" s="6" t="n">
        <v>0</v>
      </c>
      <c r="H188" s="7" t="n">
        <f aca="false">SUM(E188+F188+G188)</f>
        <v>525.8</v>
      </c>
      <c r="I188" s="6" t="n">
        <v>52</v>
      </c>
    </row>
    <row r="189" customFormat="false" ht="15" hidden="false" customHeight="true" outlineLevel="0" collapsed="false">
      <c r="A189" s="6" t="n">
        <v>187</v>
      </c>
      <c r="B189" s="6" t="n">
        <v>2020</v>
      </c>
      <c r="C189" s="6" t="s">
        <v>173</v>
      </c>
      <c r="D189" s="6" t="s">
        <v>202</v>
      </c>
      <c r="E189" s="7" t="n">
        <v>371</v>
      </c>
      <c r="F189" s="6" t="n">
        <v>0</v>
      </c>
      <c r="G189" s="6" t="n">
        <v>0</v>
      </c>
      <c r="H189" s="7" t="n">
        <f aca="false">SUM(E189+F189+G189)</f>
        <v>371</v>
      </c>
      <c r="I189" s="6" t="n">
        <v>73</v>
      </c>
    </row>
    <row r="190" customFormat="false" ht="15" hidden="false" customHeight="true" outlineLevel="0" collapsed="false">
      <c r="A190" s="6" t="n">
        <v>188</v>
      </c>
      <c r="B190" s="6" t="n">
        <v>2020</v>
      </c>
      <c r="C190" s="6" t="s">
        <v>173</v>
      </c>
      <c r="D190" s="6" t="s">
        <v>203</v>
      </c>
      <c r="E190" s="7" t="n">
        <v>533.54</v>
      </c>
      <c r="F190" s="6" t="n">
        <v>50</v>
      </c>
      <c r="G190" s="6" t="n">
        <v>0</v>
      </c>
      <c r="H190" s="7" t="n">
        <f aca="false">SUM(E190+F190+G190)</f>
        <v>583.54</v>
      </c>
      <c r="I190" s="6" t="n">
        <v>37</v>
      </c>
    </row>
    <row r="191" customFormat="false" ht="15" hidden="false" customHeight="true" outlineLevel="0" collapsed="false">
      <c r="A191" s="6" t="n">
        <v>189</v>
      </c>
      <c r="B191" s="6" t="n">
        <v>2020</v>
      </c>
      <c r="C191" s="6" t="s">
        <v>173</v>
      </c>
      <c r="D191" s="6" t="s">
        <v>204</v>
      </c>
      <c r="E191" s="7" t="n">
        <v>452.42</v>
      </c>
      <c r="F191" s="6" t="n">
        <v>0</v>
      </c>
      <c r="G191" s="6" t="n">
        <v>0</v>
      </c>
      <c r="H191" s="7" t="n">
        <f aca="false">SUM(E191+F191+G191)</f>
        <v>452.42</v>
      </c>
      <c r="I191" s="6" t="n">
        <v>65</v>
      </c>
    </row>
    <row r="192" customFormat="false" ht="15" hidden="false" customHeight="true" outlineLevel="0" collapsed="false">
      <c r="A192" s="6" t="n">
        <v>190</v>
      </c>
      <c r="B192" s="6" t="n">
        <v>2020</v>
      </c>
      <c r="C192" s="6" t="s">
        <v>173</v>
      </c>
      <c r="D192" s="6" t="s">
        <v>205</v>
      </c>
      <c r="E192" s="7" t="n">
        <v>617.76</v>
      </c>
      <c r="F192" s="6" t="n">
        <v>50</v>
      </c>
      <c r="G192" s="6" t="n">
        <v>0</v>
      </c>
      <c r="H192" s="7" t="n">
        <f aca="false">SUM(E192+F192+G192)</f>
        <v>667.76</v>
      </c>
      <c r="I192" s="6" t="n">
        <v>16</v>
      </c>
    </row>
    <row r="193" customFormat="false" ht="15" hidden="false" customHeight="true" outlineLevel="0" collapsed="false">
      <c r="A193" s="6" t="n">
        <v>191</v>
      </c>
      <c r="B193" s="6" t="n">
        <v>2020</v>
      </c>
      <c r="C193" s="6" t="s">
        <v>173</v>
      </c>
      <c r="D193" s="6" t="s">
        <v>206</v>
      </c>
      <c r="E193" s="7" t="n">
        <v>604.46</v>
      </c>
      <c r="F193" s="6" t="n">
        <v>50</v>
      </c>
      <c r="G193" s="6" t="n">
        <v>0</v>
      </c>
      <c r="H193" s="7" t="n">
        <f aca="false">SUM(E193+F193+G193)</f>
        <v>654.46</v>
      </c>
      <c r="I193" s="6" t="n">
        <v>21</v>
      </c>
    </row>
    <row r="194" customFormat="false" ht="15" hidden="false" customHeight="true" outlineLevel="0" collapsed="false">
      <c r="A194" s="6" t="n">
        <v>192</v>
      </c>
      <c r="B194" s="6" t="n">
        <v>2020</v>
      </c>
      <c r="C194" s="6" t="s">
        <v>173</v>
      </c>
      <c r="D194" s="6" t="s">
        <v>207</v>
      </c>
      <c r="E194" s="7" t="n">
        <v>590.8</v>
      </c>
      <c r="F194" s="6" t="n">
        <v>50</v>
      </c>
      <c r="G194" s="6" t="n">
        <v>0</v>
      </c>
      <c r="H194" s="7" t="n">
        <f aca="false">SUM(E194+F194+G194)</f>
        <v>640.8</v>
      </c>
      <c r="I194" s="6" t="n">
        <v>24</v>
      </c>
    </row>
    <row r="195" customFormat="false" ht="15" hidden="false" customHeight="true" outlineLevel="0" collapsed="false">
      <c r="A195" s="6" t="n">
        <v>193</v>
      </c>
      <c r="B195" s="6" t="n">
        <v>2020</v>
      </c>
      <c r="C195" s="6" t="s">
        <v>173</v>
      </c>
      <c r="D195" s="6" t="s">
        <v>208</v>
      </c>
      <c r="E195" s="7" t="n">
        <v>397</v>
      </c>
      <c r="F195" s="6" t="n">
        <v>30</v>
      </c>
      <c r="G195" s="6" t="n">
        <v>0</v>
      </c>
      <c r="H195" s="7" t="n">
        <f aca="false">SUM(E195+F195+G195)</f>
        <v>427</v>
      </c>
      <c r="I195" s="6" t="n">
        <v>68</v>
      </c>
    </row>
    <row r="196" customFormat="false" ht="15" hidden="false" customHeight="true" outlineLevel="0" collapsed="false">
      <c r="A196" s="6" t="n">
        <v>194</v>
      </c>
      <c r="B196" s="6" t="n">
        <v>2020</v>
      </c>
      <c r="C196" s="6" t="s">
        <v>173</v>
      </c>
      <c r="D196" s="6" t="s">
        <v>209</v>
      </c>
      <c r="E196" s="7" t="n">
        <v>380</v>
      </c>
      <c r="F196" s="6" t="n">
        <v>0</v>
      </c>
      <c r="G196" s="6" t="n">
        <v>0</v>
      </c>
      <c r="H196" s="7" t="n">
        <f aca="false">SUM(E196+F196+G196)</f>
        <v>380</v>
      </c>
      <c r="I196" s="6" t="n">
        <v>72</v>
      </c>
    </row>
    <row r="197" customFormat="false" ht="15" hidden="false" customHeight="true" outlineLevel="0" collapsed="false">
      <c r="A197" s="6" t="n">
        <v>195</v>
      </c>
      <c r="B197" s="6" t="n">
        <v>2020</v>
      </c>
      <c r="C197" s="6" t="s">
        <v>173</v>
      </c>
      <c r="D197" s="6" t="s">
        <v>210</v>
      </c>
      <c r="E197" s="7" t="n">
        <v>492</v>
      </c>
      <c r="F197" s="6" t="n">
        <v>30</v>
      </c>
      <c r="G197" s="6" t="n">
        <v>0</v>
      </c>
      <c r="H197" s="7" t="n">
        <f aca="false">SUM(E197+F197+G197)</f>
        <v>522</v>
      </c>
      <c r="I197" s="6" t="n">
        <v>54</v>
      </c>
    </row>
    <row r="198" customFormat="false" ht="15" hidden="false" customHeight="true" outlineLevel="0" collapsed="false">
      <c r="A198" s="6" t="n">
        <v>196</v>
      </c>
      <c r="B198" s="6" t="n">
        <v>2020</v>
      </c>
      <c r="C198" s="6" t="s">
        <v>173</v>
      </c>
      <c r="D198" s="6" t="s">
        <v>211</v>
      </c>
      <c r="E198" s="7" t="n">
        <v>659.51</v>
      </c>
      <c r="F198" s="6" t="n">
        <v>50</v>
      </c>
      <c r="G198" s="6" t="n">
        <v>30</v>
      </c>
      <c r="H198" s="7" t="n">
        <f aca="false">SUM(E198+F198+G198)</f>
        <v>739.51</v>
      </c>
      <c r="I198" s="6" t="n">
        <v>4</v>
      </c>
    </row>
    <row r="199" customFormat="false" ht="15" hidden="false" customHeight="true" outlineLevel="0" collapsed="false">
      <c r="A199" s="6" t="n">
        <v>197</v>
      </c>
      <c r="B199" s="6" t="n">
        <v>2020</v>
      </c>
      <c r="C199" s="6" t="s">
        <v>173</v>
      </c>
      <c r="D199" s="6" t="s">
        <v>212</v>
      </c>
      <c r="E199" s="7" t="n">
        <v>501</v>
      </c>
      <c r="F199" s="6" t="n">
        <v>30</v>
      </c>
      <c r="G199" s="6" t="n">
        <v>10</v>
      </c>
      <c r="H199" s="7" t="n">
        <f aca="false">SUM(E199+F199+G199)</f>
        <v>541</v>
      </c>
      <c r="I199" s="6" t="n">
        <v>48</v>
      </c>
    </row>
    <row r="200" customFormat="false" ht="15" hidden="false" customHeight="true" outlineLevel="0" collapsed="false">
      <c r="A200" s="6" t="n">
        <v>198</v>
      </c>
      <c r="B200" s="6" t="n">
        <v>2020</v>
      </c>
      <c r="C200" s="6" t="s">
        <v>213</v>
      </c>
      <c r="D200" s="6" t="s">
        <v>214</v>
      </c>
      <c r="E200" s="7" t="n">
        <v>672</v>
      </c>
      <c r="F200" s="6" t="n">
        <v>50</v>
      </c>
      <c r="G200" s="6" t="n">
        <v>0</v>
      </c>
      <c r="H200" s="7" t="n">
        <f aca="false">SUM(E200+F200+G200)</f>
        <v>722</v>
      </c>
      <c r="I200" s="6" t="n">
        <v>29</v>
      </c>
    </row>
    <row r="201" customFormat="false" ht="15" hidden="false" customHeight="true" outlineLevel="0" collapsed="false">
      <c r="A201" s="6" t="n">
        <v>199</v>
      </c>
      <c r="B201" s="6" t="n">
        <v>2020</v>
      </c>
      <c r="C201" s="6" t="s">
        <v>213</v>
      </c>
      <c r="D201" s="6" t="s">
        <v>215</v>
      </c>
      <c r="E201" s="7" t="n">
        <v>706.5</v>
      </c>
      <c r="F201" s="6" t="n">
        <v>30</v>
      </c>
      <c r="G201" s="6" t="n">
        <v>0</v>
      </c>
      <c r="H201" s="7" t="n">
        <f aca="false">SUM(E201+F201+G201)</f>
        <v>736.5</v>
      </c>
      <c r="I201" s="6" t="n">
        <v>23</v>
      </c>
    </row>
    <row r="202" customFormat="false" ht="15" hidden="false" customHeight="true" outlineLevel="0" collapsed="false">
      <c r="A202" s="6" t="n">
        <v>200</v>
      </c>
      <c r="B202" s="6" t="n">
        <v>2020</v>
      </c>
      <c r="C202" s="6" t="s">
        <v>213</v>
      </c>
      <c r="D202" s="6" t="s">
        <v>216</v>
      </c>
      <c r="E202" s="7" t="n">
        <v>679.45</v>
      </c>
      <c r="F202" s="6" t="n">
        <v>50</v>
      </c>
      <c r="G202" s="6" t="n">
        <v>0</v>
      </c>
      <c r="H202" s="7" t="n">
        <f aca="false">SUM(E202+F202+G202)</f>
        <v>729.45</v>
      </c>
      <c r="I202" s="6" t="n">
        <v>26</v>
      </c>
    </row>
    <row r="203" customFormat="false" ht="15" hidden="false" customHeight="true" outlineLevel="0" collapsed="false">
      <c r="A203" s="6" t="n">
        <v>201</v>
      </c>
      <c r="B203" s="6" t="n">
        <v>2020</v>
      </c>
      <c r="C203" s="6" t="s">
        <v>213</v>
      </c>
      <c r="D203" s="6" t="s">
        <v>217</v>
      </c>
      <c r="E203" s="7" t="n">
        <v>410.8</v>
      </c>
      <c r="F203" s="6" t="n">
        <v>0</v>
      </c>
      <c r="G203" s="6" t="n">
        <v>0</v>
      </c>
      <c r="H203" s="7" t="n">
        <f aca="false">SUM(E203+F203+G203)</f>
        <v>410.8</v>
      </c>
      <c r="I203" s="6" t="n">
        <v>85</v>
      </c>
    </row>
    <row r="204" customFormat="false" ht="15" hidden="false" customHeight="true" outlineLevel="0" collapsed="false">
      <c r="A204" s="6" t="n">
        <v>202</v>
      </c>
      <c r="B204" s="6" t="n">
        <v>2020</v>
      </c>
      <c r="C204" s="6" t="s">
        <v>213</v>
      </c>
      <c r="D204" s="6" t="s">
        <v>218</v>
      </c>
      <c r="E204" s="7" t="n">
        <v>719.8</v>
      </c>
      <c r="F204" s="6" t="n">
        <v>0</v>
      </c>
      <c r="G204" s="6" t="n">
        <v>0</v>
      </c>
      <c r="H204" s="7" t="n">
        <f aca="false">SUM(E204+F204+G204)</f>
        <v>719.8</v>
      </c>
      <c r="I204" s="6" t="n">
        <v>30</v>
      </c>
    </row>
    <row r="205" customFormat="false" ht="15" hidden="false" customHeight="true" outlineLevel="0" collapsed="false">
      <c r="A205" s="6" t="n">
        <v>203</v>
      </c>
      <c r="B205" s="6" t="n">
        <v>2020</v>
      </c>
      <c r="C205" s="6" t="s">
        <v>213</v>
      </c>
      <c r="D205" s="6" t="s">
        <v>219</v>
      </c>
      <c r="E205" s="7" t="n">
        <v>528</v>
      </c>
      <c r="F205" s="6" t="n">
        <v>30</v>
      </c>
      <c r="G205" s="6" t="n">
        <v>0</v>
      </c>
      <c r="H205" s="7" t="n">
        <f aca="false">SUM(E205+F205+G205)</f>
        <v>558</v>
      </c>
      <c r="I205" s="6" t="n">
        <v>59</v>
      </c>
    </row>
    <row r="206" customFormat="false" ht="15" hidden="false" customHeight="true" outlineLevel="0" collapsed="false">
      <c r="A206" s="6" t="n">
        <v>204</v>
      </c>
      <c r="B206" s="6" t="n">
        <v>2020</v>
      </c>
      <c r="C206" s="6" t="s">
        <v>213</v>
      </c>
      <c r="D206" s="6" t="s">
        <v>220</v>
      </c>
      <c r="E206" s="7" t="n">
        <v>345.32</v>
      </c>
      <c r="F206" s="6" t="n">
        <v>30</v>
      </c>
      <c r="G206" s="6" t="n">
        <v>0</v>
      </c>
      <c r="H206" s="7" t="n">
        <f aca="false">SUM(E206+F206+G206)</f>
        <v>375.32</v>
      </c>
      <c r="I206" s="6" t="n">
        <v>89</v>
      </c>
    </row>
    <row r="207" customFormat="false" ht="15" hidden="false" customHeight="true" outlineLevel="0" collapsed="false">
      <c r="A207" s="6" t="n">
        <v>205</v>
      </c>
      <c r="B207" s="6" t="n">
        <v>2020</v>
      </c>
      <c r="C207" s="6" t="s">
        <v>213</v>
      </c>
      <c r="D207" s="6" t="s">
        <v>221</v>
      </c>
      <c r="E207" s="7" t="n">
        <v>630.72</v>
      </c>
      <c r="F207" s="6" t="n">
        <v>0</v>
      </c>
      <c r="G207" s="6" t="n">
        <v>10</v>
      </c>
      <c r="H207" s="7" t="n">
        <f aca="false">SUM(E207+F207+G207)</f>
        <v>640.72</v>
      </c>
      <c r="I207" s="6" t="n">
        <v>41</v>
      </c>
    </row>
    <row r="208" customFormat="false" ht="15" hidden="false" customHeight="true" outlineLevel="0" collapsed="false">
      <c r="A208" s="6" t="n">
        <v>206</v>
      </c>
      <c r="B208" s="6" t="n">
        <v>2020</v>
      </c>
      <c r="C208" s="6" t="s">
        <v>213</v>
      </c>
      <c r="D208" s="6" t="s">
        <v>222</v>
      </c>
      <c r="E208" s="7" t="n">
        <v>633.23</v>
      </c>
      <c r="F208" s="6" t="n">
        <v>30</v>
      </c>
      <c r="G208" s="6" t="n">
        <v>0</v>
      </c>
      <c r="H208" s="7" t="n">
        <f aca="false">SUM(E208+F208+G208)</f>
        <v>663.23</v>
      </c>
      <c r="I208" s="6" t="n">
        <v>36</v>
      </c>
    </row>
    <row r="209" customFormat="false" ht="15" hidden="false" customHeight="true" outlineLevel="0" collapsed="false">
      <c r="A209" s="6" t="n">
        <v>207</v>
      </c>
      <c r="B209" s="6" t="n">
        <v>2020</v>
      </c>
      <c r="C209" s="6" t="s">
        <v>213</v>
      </c>
      <c r="D209" s="6" t="s">
        <v>223</v>
      </c>
      <c r="E209" s="7" t="n">
        <v>521</v>
      </c>
      <c r="F209" s="6" t="n">
        <v>50</v>
      </c>
      <c r="G209" s="6" t="n">
        <v>20</v>
      </c>
      <c r="H209" s="7" t="n">
        <f aca="false">SUM(E209+F209+G209)</f>
        <v>591</v>
      </c>
      <c r="I209" s="6" t="n">
        <v>51</v>
      </c>
    </row>
    <row r="210" customFormat="false" ht="15" hidden="false" customHeight="true" outlineLevel="0" collapsed="false">
      <c r="A210" s="6" t="n">
        <v>208</v>
      </c>
      <c r="B210" s="6" t="n">
        <v>2020</v>
      </c>
      <c r="C210" s="6" t="s">
        <v>213</v>
      </c>
      <c r="D210" s="6" t="s">
        <v>224</v>
      </c>
      <c r="E210" s="7" t="n">
        <v>909</v>
      </c>
      <c r="F210" s="6" t="n">
        <v>50</v>
      </c>
      <c r="G210" s="6" t="n">
        <v>0</v>
      </c>
      <c r="H210" s="7" t="n">
        <f aca="false">SUM(E210+F210+G210)</f>
        <v>959</v>
      </c>
      <c r="I210" s="6" t="n">
        <v>1</v>
      </c>
    </row>
    <row r="211" customFormat="false" ht="15" hidden="false" customHeight="true" outlineLevel="0" collapsed="false">
      <c r="A211" s="6" t="n">
        <v>209</v>
      </c>
      <c r="B211" s="6" t="n">
        <v>2020</v>
      </c>
      <c r="C211" s="6" t="s">
        <v>213</v>
      </c>
      <c r="D211" s="6" t="s">
        <v>225</v>
      </c>
      <c r="E211" s="7" t="n">
        <v>433</v>
      </c>
      <c r="F211" s="6" t="n">
        <v>0</v>
      </c>
      <c r="G211" s="6" t="n">
        <v>0</v>
      </c>
      <c r="H211" s="7" t="n">
        <f aca="false">SUM(E211+F211+G211)</f>
        <v>433</v>
      </c>
      <c r="I211" s="6" t="n">
        <v>79</v>
      </c>
    </row>
    <row r="212" customFormat="false" ht="15" hidden="false" customHeight="true" outlineLevel="0" collapsed="false">
      <c r="A212" s="6" t="n">
        <v>210</v>
      </c>
      <c r="B212" s="6" t="n">
        <v>2020</v>
      </c>
      <c r="C212" s="6" t="s">
        <v>213</v>
      </c>
      <c r="D212" s="6" t="s">
        <v>226</v>
      </c>
      <c r="E212" s="7" t="n">
        <v>681.17</v>
      </c>
      <c r="F212" s="6" t="n">
        <v>50</v>
      </c>
      <c r="G212" s="6" t="n">
        <v>0</v>
      </c>
      <c r="H212" s="7" t="n">
        <f aca="false">SUM(E212+F212+G212)</f>
        <v>731.17</v>
      </c>
      <c r="I212" s="6" t="n">
        <v>25</v>
      </c>
    </row>
    <row r="213" customFormat="false" ht="15" hidden="false" customHeight="true" outlineLevel="0" collapsed="false">
      <c r="A213" s="6" t="n">
        <v>211</v>
      </c>
      <c r="B213" s="6" t="n">
        <v>2020</v>
      </c>
      <c r="C213" s="6" t="s">
        <v>213</v>
      </c>
      <c r="D213" s="6" t="s">
        <v>227</v>
      </c>
      <c r="E213" s="7" t="n">
        <v>627.4</v>
      </c>
      <c r="F213" s="6" t="n">
        <v>0</v>
      </c>
      <c r="G213" s="6" t="n">
        <v>0</v>
      </c>
      <c r="H213" s="7" t="n">
        <f aca="false">SUM(E213+F213+G213)</f>
        <v>627.4</v>
      </c>
      <c r="I213" s="6" t="n">
        <v>44</v>
      </c>
    </row>
    <row r="214" customFormat="false" ht="15" hidden="false" customHeight="true" outlineLevel="0" collapsed="false">
      <c r="A214" s="6" t="n">
        <v>212</v>
      </c>
      <c r="B214" s="6" t="n">
        <v>2020</v>
      </c>
      <c r="C214" s="6" t="s">
        <v>213</v>
      </c>
      <c r="D214" s="6" t="s">
        <v>228</v>
      </c>
      <c r="E214" s="7" t="n">
        <v>413.8</v>
      </c>
      <c r="F214" s="6" t="n">
        <v>0</v>
      </c>
      <c r="G214" s="6" t="n">
        <v>0</v>
      </c>
      <c r="H214" s="7" t="n">
        <f aca="false">SUM(E214+F214+G214)</f>
        <v>413.8</v>
      </c>
      <c r="I214" s="6" t="n">
        <v>83</v>
      </c>
    </row>
    <row r="215" customFormat="false" ht="15" hidden="false" customHeight="true" outlineLevel="0" collapsed="false">
      <c r="A215" s="6" t="n">
        <v>213</v>
      </c>
      <c r="B215" s="6" t="n">
        <v>2020</v>
      </c>
      <c r="C215" s="6" t="s">
        <v>213</v>
      </c>
      <c r="D215" s="6" t="s">
        <v>229</v>
      </c>
      <c r="E215" s="7" t="n">
        <v>821.6</v>
      </c>
      <c r="F215" s="6" t="n">
        <v>30</v>
      </c>
      <c r="G215" s="6" t="n">
        <v>30</v>
      </c>
      <c r="H215" s="7" t="n">
        <f aca="false">SUM(E215+F215+G215)</f>
        <v>881.6</v>
      </c>
      <c r="I215" s="6" t="n">
        <v>4</v>
      </c>
    </row>
    <row r="216" customFormat="false" ht="15" hidden="false" customHeight="true" outlineLevel="0" collapsed="false">
      <c r="A216" s="6" t="n">
        <v>214</v>
      </c>
      <c r="B216" s="6" t="n">
        <v>2020</v>
      </c>
      <c r="C216" s="6" t="s">
        <v>213</v>
      </c>
      <c r="D216" s="6" t="s">
        <v>230</v>
      </c>
      <c r="E216" s="7" t="n">
        <v>611.92</v>
      </c>
      <c r="F216" s="6" t="n">
        <v>50</v>
      </c>
      <c r="G216" s="6" t="n">
        <v>0</v>
      </c>
      <c r="H216" s="7" t="n">
        <f aca="false">SUM(E216+F216+G216)</f>
        <v>661.92</v>
      </c>
      <c r="I216" s="6" t="n">
        <v>37</v>
      </c>
    </row>
    <row r="217" customFormat="false" ht="15" hidden="false" customHeight="true" outlineLevel="0" collapsed="false">
      <c r="A217" s="6" t="n">
        <v>215</v>
      </c>
      <c r="B217" s="6" t="n">
        <v>2020</v>
      </c>
      <c r="C217" s="6" t="s">
        <v>213</v>
      </c>
      <c r="D217" s="6" t="s">
        <v>231</v>
      </c>
      <c r="E217" s="7" t="n">
        <v>712.37</v>
      </c>
      <c r="F217" s="6" t="n">
        <v>50</v>
      </c>
      <c r="G217" s="6" t="n">
        <v>0</v>
      </c>
      <c r="H217" s="7" t="n">
        <f aca="false">SUM(E217+F217+G217)</f>
        <v>762.37</v>
      </c>
      <c r="I217" s="6" t="n">
        <v>14</v>
      </c>
    </row>
    <row r="218" customFormat="false" ht="15" hidden="false" customHeight="true" outlineLevel="0" collapsed="false">
      <c r="A218" s="6" t="n">
        <v>216</v>
      </c>
      <c r="B218" s="6" t="n">
        <v>2020</v>
      </c>
      <c r="C218" s="6" t="s">
        <v>213</v>
      </c>
      <c r="D218" s="6" t="s">
        <v>232</v>
      </c>
      <c r="E218" s="7" t="n">
        <v>648</v>
      </c>
      <c r="F218" s="6" t="n">
        <v>30</v>
      </c>
      <c r="G218" s="6" t="n">
        <v>0</v>
      </c>
      <c r="H218" s="7" t="n">
        <f aca="false">SUM(E218+F218+G218)</f>
        <v>678</v>
      </c>
      <c r="I218" s="6" t="n">
        <v>34</v>
      </c>
    </row>
    <row r="219" customFormat="false" ht="15" hidden="false" customHeight="true" outlineLevel="0" collapsed="false">
      <c r="A219" s="6" t="n">
        <v>217</v>
      </c>
      <c r="B219" s="6" t="n">
        <v>2020</v>
      </c>
      <c r="C219" s="6" t="s">
        <v>213</v>
      </c>
      <c r="D219" s="6" t="s">
        <v>233</v>
      </c>
      <c r="E219" s="7" t="n">
        <v>694.4</v>
      </c>
      <c r="F219" s="6" t="n">
        <v>50</v>
      </c>
      <c r="G219" s="6" t="n">
        <v>10</v>
      </c>
      <c r="H219" s="7" t="n">
        <f aca="false">SUM(E219+F219+G219)</f>
        <v>754.4</v>
      </c>
      <c r="I219" s="6" t="n">
        <v>19</v>
      </c>
    </row>
    <row r="220" customFormat="false" ht="15" hidden="false" customHeight="true" outlineLevel="0" collapsed="false">
      <c r="A220" s="6" t="n">
        <v>218</v>
      </c>
      <c r="B220" s="6" t="n">
        <v>2020</v>
      </c>
      <c r="C220" s="6" t="s">
        <v>213</v>
      </c>
      <c r="D220" s="6" t="s">
        <v>234</v>
      </c>
      <c r="E220" s="7" t="n">
        <v>752</v>
      </c>
      <c r="F220" s="6" t="n">
        <v>30</v>
      </c>
      <c r="G220" s="6" t="n">
        <v>10</v>
      </c>
      <c r="H220" s="7" t="n">
        <f aca="false">SUM(E220+F220+G220)</f>
        <v>792</v>
      </c>
      <c r="I220" s="6" t="n">
        <v>11</v>
      </c>
    </row>
    <row r="221" customFormat="false" ht="15" hidden="false" customHeight="true" outlineLevel="0" collapsed="false">
      <c r="A221" s="6" t="n">
        <v>219</v>
      </c>
      <c r="B221" s="6" t="n">
        <v>2020</v>
      </c>
      <c r="C221" s="6" t="s">
        <v>213</v>
      </c>
      <c r="D221" s="6" t="s">
        <v>235</v>
      </c>
      <c r="E221" s="7" t="n">
        <v>638.56</v>
      </c>
      <c r="F221" s="6" t="n">
        <v>30</v>
      </c>
      <c r="G221" s="6" t="n">
        <v>0</v>
      </c>
      <c r="H221" s="7" t="n">
        <f aca="false">SUM(E221+F221+G221)</f>
        <v>668.56</v>
      </c>
      <c r="I221" s="6" t="n">
        <v>35</v>
      </c>
    </row>
    <row r="222" customFormat="false" ht="15" hidden="false" customHeight="true" outlineLevel="0" collapsed="false">
      <c r="A222" s="6" t="n">
        <v>220</v>
      </c>
      <c r="B222" s="6" t="n">
        <v>2020</v>
      </c>
      <c r="C222" s="6" t="s">
        <v>213</v>
      </c>
      <c r="D222" s="6" t="s">
        <v>236</v>
      </c>
      <c r="E222" s="7" t="n">
        <v>464.88</v>
      </c>
      <c r="F222" s="6" t="n">
        <v>30</v>
      </c>
      <c r="G222" s="6" t="n">
        <v>0</v>
      </c>
      <c r="H222" s="7" t="n">
        <f aca="false">SUM(E222+F222+G222)</f>
        <v>494.88</v>
      </c>
      <c r="I222" s="6" t="n">
        <v>70</v>
      </c>
    </row>
    <row r="223" customFormat="false" ht="15" hidden="false" customHeight="true" outlineLevel="0" collapsed="false">
      <c r="A223" s="6" t="n">
        <v>221</v>
      </c>
      <c r="B223" s="6" t="n">
        <v>2020</v>
      </c>
      <c r="C223" s="6" t="s">
        <v>213</v>
      </c>
      <c r="D223" s="6" t="s">
        <v>237</v>
      </c>
      <c r="E223" s="7" t="n">
        <v>670.6</v>
      </c>
      <c r="F223" s="6" t="n">
        <v>30</v>
      </c>
      <c r="G223" s="6" t="n">
        <v>50</v>
      </c>
      <c r="H223" s="7" t="n">
        <f aca="false">SUM(E223+F223+G223)</f>
        <v>750.6</v>
      </c>
      <c r="I223" s="6" t="n">
        <v>21</v>
      </c>
    </row>
    <row r="224" customFormat="false" ht="15" hidden="false" customHeight="true" outlineLevel="0" collapsed="false">
      <c r="A224" s="6" t="n">
        <v>222</v>
      </c>
      <c r="B224" s="6" t="n">
        <v>2020</v>
      </c>
      <c r="C224" s="6" t="s">
        <v>213</v>
      </c>
      <c r="D224" s="6" t="s">
        <v>238</v>
      </c>
      <c r="E224" s="7" t="n">
        <v>555.5</v>
      </c>
      <c r="F224" s="6" t="n">
        <v>0</v>
      </c>
      <c r="G224" s="6" t="n">
        <v>0</v>
      </c>
      <c r="H224" s="7" t="n">
        <f aca="false">SUM(E224+F224+G224)</f>
        <v>555.5</v>
      </c>
      <c r="I224" s="6" t="n">
        <v>60</v>
      </c>
    </row>
    <row r="225" customFormat="false" ht="15" hidden="false" customHeight="true" outlineLevel="0" collapsed="false">
      <c r="A225" s="6" t="n">
        <v>223</v>
      </c>
      <c r="B225" s="6" t="n">
        <v>2020</v>
      </c>
      <c r="C225" s="6" t="s">
        <v>213</v>
      </c>
      <c r="D225" s="6" t="s">
        <v>239</v>
      </c>
      <c r="E225" s="7" t="n">
        <v>459.7</v>
      </c>
      <c r="F225" s="6" t="n">
        <v>0</v>
      </c>
      <c r="G225" s="6" t="n">
        <v>0</v>
      </c>
      <c r="H225" s="7" t="n">
        <f aca="false">SUM(E225+F225+G225)</f>
        <v>459.7</v>
      </c>
      <c r="I225" s="6" t="n">
        <v>75</v>
      </c>
    </row>
    <row r="226" customFormat="false" ht="15" hidden="false" customHeight="true" outlineLevel="0" collapsed="false">
      <c r="A226" s="6" t="n">
        <v>224</v>
      </c>
      <c r="B226" s="6" t="n">
        <v>2020</v>
      </c>
      <c r="C226" s="6" t="s">
        <v>213</v>
      </c>
      <c r="D226" s="6" t="s">
        <v>240</v>
      </c>
      <c r="E226" s="7" t="n">
        <v>386</v>
      </c>
      <c r="F226" s="6" t="n">
        <v>0</v>
      </c>
      <c r="G226" s="6" t="n">
        <v>0</v>
      </c>
      <c r="H226" s="7" t="n">
        <f aca="false">SUM(E226+F226+G226)</f>
        <v>386</v>
      </c>
      <c r="I226" s="6" t="n">
        <v>87</v>
      </c>
    </row>
    <row r="227" customFormat="false" ht="15" hidden="false" customHeight="true" outlineLevel="0" collapsed="false">
      <c r="A227" s="6" t="n">
        <v>225</v>
      </c>
      <c r="B227" s="6" t="n">
        <v>2020</v>
      </c>
      <c r="C227" s="6" t="s">
        <v>213</v>
      </c>
      <c r="D227" s="6" t="s">
        <v>241</v>
      </c>
      <c r="E227" s="7" t="n">
        <v>697.909</v>
      </c>
      <c r="F227" s="6" t="n">
        <v>30</v>
      </c>
      <c r="G227" s="6" t="n">
        <v>30</v>
      </c>
      <c r="H227" s="7" t="n">
        <f aca="false">SUM(E227+F227+G227)</f>
        <v>757.909</v>
      </c>
      <c r="I227" s="6" t="n">
        <v>18</v>
      </c>
    </row>
    <row r="228" customFormat="false" ht="15" hidden="false" customHeight="true" outlineLevel="0" collapsed="false">
      <c r="A228" s="6" t="n">
        <v>226</v>
      </c>
      <c r="B228" s="6" t="n">
        <v>2020</v>
      </c>
      <c r="C228" s="6" t="s">
        <v>213</v>
      </c>
      <c r="D228" s="6" t="s">
        <v>242</v>
      </c>
      <c r="E228" s="7" t="n">
        <v>812</v>
      </c>
      <c r="F228" s="6" t="n">
        <v>50</v>
      </c>
      <c r="G228" s="6" t="n">
        <v>0</v>
      </c>
      <c r="H228" s="7" t="n">
        <f aca="false">SUM(E228+F228+G228)</f>
        <v>862</v>
      </c>
      <c r="I228" s="6" t="n">
        <v>5</v>
      </c>
    </row>
    <row r="229" customFormat="false" ht="15" hidden="false" customHeight="true" outlineLevel="0" collapsed="false">
      <c r="A229" s="6" t="n">
        <v>227</v>
      </c>
      <c r="B229" s="6" t="n">
        <v>2020</v>
      </c>
      <c r="C229" s="6" t="s">
        <v>213</v>
      </c>
      <c r="D229" s="6" t="s">
        <v>243</v>
      </c>
      <c r="E229" s="7" t="n">
        <v>391.93</v>
      </c>
      <c r="F229" s="6" t="n">
        <v>30</v>
      </c>
      <c r="G229" s="6" t="n">
        <v>0</v>
      </c>
      <c r="H229" s="7" t="n">
        <f aca="false">SUM(E229+F229+G229)</f>
        <v>421.93</v>
      </c>
      <c r="I229" s="6" t="n">
        <v>81</v>
      </c>
    </row>
    <row r="230" customFormat="false" ht="15" hidden="false" customHeight="true" outlineLevel="0" collapsed="false">
      <c r="A230" s="6" t="n">
        <v>228</v>
      </c>
      <c r="B230" s="6" t="n">
        <v>2020</v>
      </c>
      <c r="C230" s="6" t="s">
        <v>213</v>
      </c>
      <c r="D230" s="6" t="s">
        <v>244</v>
      </c>
      <c r="E230" s="7" t="n">
        <v>528.99</v>
      </c>
      <c r="F230" s="6" t="n">
        <v>50</v>
      </c>
      <c r="G230" s="6" t="n">
        <v>0</v>
      </c>
      <c r="H230" s="7" t="n">
        <f aca="false">SUM(E230+F230+G230)</f>
        <v>578.99</v>
      </c>
      <c r="I230" s="6" t="n">
        <v>54</v>
      </c>
    </row>
    <row r="231" customFormat="false" ht="15" hidden="false" customHeight="true" outlineLevel="0" collapsed="false">
      <c r="A231" s="6" t="n">
        <v>229</v>
      </c>
      <c r="B231" s="6" t="n">
        <v>2020</v>
      </c>
      <c r="C231" s="6" t="s">
        <v>213</v>
      </c>
      <c r="D231" s="6" t="s">
        <v>245</v>
      </c>
      <c r="E231" s="7" t="n">
        <v>551</v>
      </c>
      <c r="F231" s="6" t="n">
        <v>30</v>
      </c>
      <c r="G231" s="6" t="n">
        <v>0</v>
      </c>
      <c r="H231" s="7" t="n">
        <f aca="false">SUM(E231+F231+G231)</f>
        <v>581</v>
      </c>
      <c r="I231" s="6" t="n">
        <v>53</v>
      </c>
    </row>
    <row r="232" customFormat="false" ht="15" hidden="false" customHeight="true" outlineLevel="0" collapsed="false">
      <c r="A232" s="6" t="n">
        <v>230</v>
      </c>
      <c r="B232" s="6" t="n">
        <v>2020</v>
      </c>
      <c r="C232" s="6" t="s">
        <v>213</v>
      </c>
      <c r="D232" s="6" t="s">
        <v>246</v>
      </c>
      <c r="E232" s="7" t="n">
        <v>789</v>
      </c>
      <c r="F232" s="6" t="n">
        <v>50</v>
      </c>
      <c r="G232" s="6" t="n">
        <v>0</v>
      </c>
      <c r="H232" s="7" t="n">
        <f aca="false">SUM(E232+F232+G232)</f>
        <v>839</v>
      </c>
      <c r="I232" s="6" t="n">
        <v>9</v>
      </c>
    </row>
    <row r="233" customFormat="false" ht="15" hidden="false" customHeight="true" outlineLevel="0" collapsed="false">
      <c r="A233" s="6" t="n">
        <v>231</v>
      </c>
      <c r="B233" s="6" t="n">
        <v>2020</v>
      </c>
      <c r="C233" s="6" t="s">
        <v>213</v>
      </c>
      <c r="D233" s="6" t="s">
        <v>247</v>
      </c>
      <c r="E233" s="7" t="n">
        <v>687.22</v>
      </c>
      <c r="F233" s="6" t="n">
        <v>50</v>
      </c>
      <c r="G233" s="6" t="n">
        <v>0</v>
      </c>
      <c r="H233" s="7" t="n">
        <f aca="false">SUM(E233+F233+G233)</f>
        <v>737.22</v>
      </c>
      <c r="I233" s="6" t="n">
        <v>22</v>
      </c>
    </row>
    <row r="234" customFormat="false" ht="15" hidden="false" customHeight="true" outlineLevel="0" collapsed="false">
      <c r="A234" s="6" t="n">
        <v>232</v>
      </c>
      <c r="B234" s="6" t="n">
        <v>2020</v>
      </c>
      <c r="C234" s="6" t="s">
        <v>213</v>
      </c>
      <c r="D234" s="6" t="s">
        <v>248</v>
      </c>
      <c r="E234" s="7" t="n">
        <v>648.76</v>
      </c>
      <c r="F234" s="6" t="n">
        <v>30</v>
      </c>
      <c r="G234" s="6" t="n">
        <v>10</v>
      </c>
      <c r="H234" s="7" t="n">
        <f aca="false">SUM(E234+F234+G234)</f>
        <v>688.76</v>
      </c>
      <c r="I234" s="6" t="n">
        <v>33</v>
      </c>
    </row>
    <row r="235" customFormat="false" ht="15" hidden="false" customHeight="true" outlineLevel="0" collapsed="false">
      <c r="A235" s="6" t="n">
        <v>233</v>
      </c>
      <c r="B235" s="6" t="n">
        <v>2020</v>
      </c>
      <c r="C235" s="6" t="s">
        <v>213</v>
      </c>
      <c r="D235" s="6" t="s">
        <v>249</v>
      </c>
      <c r="E235" s="7" t="n">
        <v>472</v>
      </c>
      <c r="F235" s="6" t="n">
        <v>0</v>
      </c>
      <c r="G235" s="6" t="n">
        <v>0</v>
      </c>
      <c r="H235" s="7" t="n">
        <f aca="false">SUM(E235+F235+G235)</f>
        <v>472</v>
      </c>
      <c r="I235" s="6" t="n">
        <v>73</v>
      </c>
    </row>
    <row r="236" customFormat="false" ht="15" hidden="false" customHeight="true" outlineLevel="0" collapsed="false">
      <c r="A236" s="6" t="n">
        <v>234</v>
      </c>
      <c r="B236" s="6" t="n">
        <v>2020</v>
      </c>
      <c r="C236" s="6" t="s">
        <v>213</v>
      </c>
      <c r="D236" s="6" t="s">
        <v>250</v>
      </c>
      <c r="E236" s="7" t="n">
        <v>824</v>
      </c>
      <c r="F236" s="6" t="n">
        <v>30</v>
      </c>
      <c r="G236" s="6" t="n">
        <v>0</v>
      </c>
      <c r="H236" s="7" t="n">
        <f aca="false">SUM(E236+F236+G236)</f>
        <v>854</v>
      </c>
      <c r="I236" s="6" t="n">
        <v>6</v>
      </c>
    </row>
    <row r="237" customFormat="false" ht="15" hidden="false" customHeight="true" outlineLevel="0" collapsed="false">
      <c r="A237" s="6" t="n">
        <v>235</v>
      </c>
      <c r="B237" s="6" t="n">
        <v>2020</v>
      </c>
      <c r="C237" s="6" t="s">
        <v>213</v>
      </c>
      <c r="D237" s="6" t="s">
        <v>251</v>
      </c>
      <c r="E237" s="7" t="n">
        <v>417.47</v>
      </c>
      <c r="F237" s="6" t="n">
        <v>0</v>
      </c>
      <c r="G237" s="6" t="n">
        <v>10</v>
      </c>
      <c r="H237" s="7" t="n">
        <f aca="false">SUM(E237+F237+G237)</f>
        <v>427.47</v>
      </c>
      <c r="I237" s="6" t="n">
        <v>80</v>
      </c>
    </row>
    <row r="238" customFormat="false" ht="15" hidden="false" customHeight="true" outlineLevel="0" collapsed="false">
      <c r="A238" s="6" t="n">
        <v>236</v>
      </c>
      <c r="B238" s="6" t="n">
        <v>2020</v>
      </c>
      <c r="C238" s="6" t="s">
        <v>213</v>
      </c>
      <c r="D238" s="6" t="s">
        <v>252</v>
      </c>
      <c r="E238" s="7" t="n">
        <v>836</v>
      </c>
      <c r="F238" s="6" t="n">
        <v>50</v>
      </c>
      <c r="G238" s="6" t="n">
        <v>0</v>
      </c>
      <c r="H238" s="7" t="n">
        <f aca="false">SUM(E238+F238+G238)</f>
        <v>886</v>
      </c>
      <c r="I238" s="6" t="n">
        <v>3</v>
      </c>
    </row>
    <row r="239" customFormat="false" ht="15" hidden="false" customHeight="true" outlineLevel="0" collapsed="false">
      <c r="A239" s="6" t="n">
        <v>237</v>
      </c>
      <c r="B239" s="6" t="n">
        <v>2020</v>
      </c>
      <c r="C239" s="6" t="s">
        <v>213</v>
      </c>
      <c r="D239" s="6" t="s">
        <v>253</v>
      </c>
      <c r="E239" s="7" t="n">
        <v>696.5</v>
      </c>
      <c r="F239" s="6" t="n">
        <v>30</v>
      </c>
      <c r="G239" s="6" t="n">
        <v>0</v>
      </c>
      <c r="H239" s="7" t="n">
        <f aca="false">SUM(E239+F239+G239)</f>
        <v>726.5</v>
      </c>
      <c r="I239" s="6" t="n">
        <v>27</v>
      </c>
    </row>
    <row r="240" customFormat="false" ht="15" hidden="false" customHeight="true" outlineLevel="0" collapsed="false">
      <c r="A240" s="6" t="n">
        <v>238</v>
      </c>
      <c r="B240" s="6" t="n">
        <v>2020</v>
      </c>
      <c r="C240" s="6" t="s">
        <v>213</v>
      </c>
      <c r="D240" s="6" t="s">
        <v>254</v>
      </c>
      <c r="E240" s="7" t="n">
        <v>618.56</v>
      </c>
      <c r="F240" s="6" t="n">
        <v>30</v>
      </c>
      <c r="G240" s="6" t="n">
        <v>0</v>
      </c>
      <c r="H240" s="7" t="n">
        <f aca="false">SUM(E240+F240+G240)</f>
        <v>648.56</v>
      </c>
      <c r="I240" s="6" t="n">
        <v>40</v>
      </c>
    </row>
    <row r="241" customFormat="false" ht="15" hidden="false" customHeight="true" outlineLevel="0" collapsed="false">
      <c r="A241" s="6" t="n">
        <v>239</v>
      </c>
      <c r="B241" s="6" t="n">
        <v>2020</v>
      </c>
      <c r="C241" s="6" t="s">
        <v>213</v>
      </c>
      <c r="D241" s="6" t="s">
        <v>255</v>
      </c>
      <c r="E241" s="7" t="n">
        <v>506</v>
      </c>
      <c r="F241" s="6" t="n">
        <v>0</v>
      </c>
      <c r="G241" s="6" t="n">
        <v>0</v>
      </c>
      <c r="H241" s="7" t="n">
        <f aca="false">SUM(E241+F241+G241)</f>
        <v>506</v>
      </c>
      <c r="I241" s="6" t="n">
        <v>69</v>
      </c>
    </row>
    <row r="242" customFormat="false" ht="15" hidden="false" customHeight="true" outlineLevel="0" collapsed="false">
      <c r="A242" s="6" t="n">
        <v>240</v>
      </c>
      <c r="B242" s="6" t="n">
        <v>2020</v>
      </c>
      <c r="C242" s="6" t="s">
        <v>213</v>
      </c>
      <c r="D242" s="6" t="s">
        <v>256</v>
      </c>
      <c r="E242" s="7" t="n">
        <v>784.5</v>
      </c>
      <c r="F242" s="6" t="n">
        <v>50</v>
      </c>
      <c r="G242" s="6" t="n">
        <v>10</v>
      </c>
      <c r="H242" s="7" t="n">
        <f aca="false">SUM(E242+F242+G242)</f>
        <v>844.5</v>
      </c>
      <c r="I242" s="6" t="n">
        <v>7</v>
      </c>
    </row>
    <row r="243" customFormat="false" ht="15" hidden="false" customHeight="true" outlineLevel="0" collapsed="false">
      <c r="A243" s="6" t="n">
        <v>241</v>
      </c>
      <c r="B243" s="6" t="n">
        <v>2020</v>
      </c>
      <c r="C243" s="6" t="s">
        <v>213</v>
      </c>
      <c r="D243" s="6" t="s">
        <v>257</v>
      </c>
      <c r="E243" s="7" t="n">
        <v>736</v>
      </c>
      <c r="F243" s="6" t="n">
        <v>30</v>
      </c>
      <c r="G243" s="6" t="n">
        <v>0</v>
      </c>
      <c r="H243" s="7" t="n">
        <f aca="false">SUM(E243+F243+G243)</f>
        <v>766</v>
      </c>
      <c r="I243" s="6" t="n">
        <v>13</v>
      </c>
    </row>
    <row r="244" customFormat="false" ht="15" hidden="false" customHeight="true" outlineLevel="0" collapsed="false">
      <c r="A244" s="6" t="n">
        <v>242</v>
      </c>
      <c r="B244" s="6" t="n">
        <v>2020</v>
      </c>
      <c r="C244" s="6" t="s">
        <v>213</v>
      </c>
      <c r="D244" s="6" t="s">
        <v>258</v>
      </c>
      <c r="E244" s="7" t="n">
        <v>693.12</v>
      </c>
      <c r="F244" s="6" t="n">
        <v>30</v>
      </c>
      <c r="G244" s="6" t="n">
        <v>0</v>
      </c>
      <c r="H244" s="7" t="n">
        <f aca="false">SUM(E244+F244+G244)</f>
        <v>723.12</v>
      </c>
      <c r="I244" s="6" t="n">
        <v>28</v>
      </c>
    </row>
    <row r="245" customFormat="false" ht="15" hidden="false" customHeight="true" outlineLevel="0" collapsed="false">
      <c r="A245" s="6" t="n">
        <v>243</v>
      </c>
      <c r="B245" s="6" t="n">
        <v>2020</v>
      </c>
      <c r="C245" s="6" t="s">
        <v>259</v>
      </c>
      <c r="D245" s="6" t="s">
        <v>260</v>
      </c>
      <c r="E245" s="7" t="n">
        <v>580.72</v>
      </c>
      <c r="F245" s="6" t="n">
        <v>50</v>
      </c>
      <c r="G245" s="6" t="n">
        <v>20</v>
      </c>
      <c r="H245" s="7" t="n">
        <f aca="false">SUM(E245+F245+G245)</f>
        <v>650.72</v>
      </c>
      <c r="I245" s="6" t="n">
        <v>39</v>
      </c>
    </row>
    <row r="246" customFormat="false" ht="15" hidden="false" customHeight="true" outlineLevel="0" collapsed="false">
      <c r="A246" s="6" t="n">
        <v>244</v>
      </c>
      <c r="B246" s="6" t="n">
        <v>2020</v>
      </c>
      <c r="C246" s="6" t="s">
        <v>259</v>
      </c>
      <c r="D246" s="6" t="s">
        <v>261</v>
      </c>
      <c r="E246" s="7" t="n">
        <v>597.34</v>
      </c>
      <c r="F246" s="6" t="n">
        <v>30</v>
      </c>
      <c r="G246" s="6" t="n">
        <v>0</v>
      </c>
      <c r="H246" s="7" t="n">
        <f aca="false">SUM(E246+F246+G246)</f>
        <v>627.34</v>
      </c>
      <c r="I246" s="6" t="n">
        <v>45</v>
      </c>
    </row>
    <row r="247" customFormat="false" ht="15" hidden="false" customHeight="true" outlineLevel="0" collapsed="false">
      <c r="A247" s="6" t="n">
        <v>245</v>
      </c>
      <c r="B247" s="6" t="n">
        <v>2020</v>
      </c>
      <c r="C247" s="6" t="s">
        <v>259</v>
      </c>
      <c r="D247" s="6" t="s">
        <v>262</v>
      </c>
      <c r="E247" s="7" t="n">
        <v>448</v>
      </c>
      <c r="F247" s="6" t="n">
        <v>0</v>
      </c>
      <c r="G247" s="6" t="n">
        <v>10</v>
      </c>
      <c r="H247" s="7" t="n">
        <f aca="false">SUM(E247+F247+G247)</f>
        <v>458</v>
      </c>
      <c r="I247" s="6" t="n">
        <v>76</v>
      </c>
    </row>
    <row r="248" customFormat="false" ht="15" hidden="false" customHeight="true" outlineLevel="0" collapsed="false">
      <c r="A248" s="6" t="n">
        <v>246</v>
      </c>
      <c r="B248" s="6" t="n">
        <v>2020</v>
      </c>
      <c r="C248" s="6" t="s">
        <v>259</v>
      </c>
      <c r="D248" s="6" t="s">
        <v>263</v>
      </c>
      <c r="E248" s="7" t="n">
        <v>478</v>
      </c>
      <c r="F248" s="6" t="n">
        <v>0</v>
      </c>
      <c r="G248" s="6" t="n">
        <v>0</v>
      </c>
      <c r="H248" s="7" t="n">
        <f aca="false">SUM(E248+F248+G248)</f>
        <v>478</v>
      </c>
      <c r="I248" s="6" t="n">
        <v>71</v>
      </c>
    </row>
    <row r="249" customFormat="false" ht="15" hidden="false" customHeight="true" outlineLevel="0" collapsed="false">
      <c r="A249" s="6" t="n">
        <v>247</v>
      </c>
      <c r="B249" s="6" t="n">
        <v>2020</v>
      </c>
      <c r="C249" s="6" t="s">
        <v>259</v>
      </c>
      <c r="D249" s="6" t="s">
        <v>264</v>
      </c>
      <c r="E249" s="7" t="n">
        <v>709</v>
      </c>
      <c r="F249" s="6" t="n">
        <v>50</v>
      </c>
      <c r="G249" s="6" t="n">
        <v>30</v>
      </c>
      <c r="H249" s="7" t="n">
        <f aca="false">SUM(E249+F249+G249)</f>
        <v>789</v>
      </c>
      <c r="I249" s="6" t="n">
        <v>12</v>
      </c>
    </row>
    <row r="250" customFormat="false" ht="15" hidden="false" customHeight="true" outlineLevel="0" collapsed="false">
      <c r="A250" s="6" t="n">
        <v>248</v>
      </c>
      <c r="B250" s="6" t="n">
        <v>2020</v>
      </c>
      <c r="C250" s="6" t="s">
        <v>259</v>
      </c>
      <c r="D250" s="6" t="s">
        <v>265</v>
      </c>
      <c r="E250" s="7" t="n">
        <v>548.2</v>
      </c>
      <c r="F250" s="6" t="n">
        <v>50</v>
      </c>
      <c r="G250" s="6" t="n">
        <v>0</v>
      </c>
      <c r="H250" s="7" t="n">
        <f aca="false">SUM(E250+F250+G250)</f>
        <v>598.2</v>
      </c>
      <c r="I250" s="6" t="n">
        <v>49</v>
      </c>
    </row>
    <row r="251" customFormat="false" ht="15" hidden="false" customHeight="true" outlineLevel="0" collapsed="false">
      <c r="A251" s="6" t="n">
        <v>249</v>
      </c>
      <c r="B251" s="6" t="n">
        <v>2020</v>
      </c>
      <c r="C251" s="6" t="s">
        <v>259</v>
      </c>
      <c r="D251" s="6" t="s">
        <v>266</v>
      </c>
      <c r="E251" s="7" t="n">
        <v>661</v>
      </c>
      <c r="F251" s="6" t="n">
        <v>30</v>
      </c>
      <c r="G251" s="6" t="n">
        <v>0</v>
      </c>
      <c r="H251" s="7" t="n">
        <f aca="false">SUM(E251+F251+G251)</f>
        <v>691</v>
      </c>
      <c r="I251" s="6" t="n">
        <v>32</v>
      </c>
    </row>
    <row r="252" customFormat="false" ht="15" hidden="false" customHeight="true" outlineLevel="0" collapsed="false">
      <c r="A252" s="6" t="n">
        <v>250</v>
      </c>
      <c r="B252" s="6" t="n">
        <v>2020</v>
      </c>
      <c r="C252" s="6" t="s">
        <v>259</v>
      </c>
      <c r="D252" s="6" t="s">
        <v>267</v>
      </c>
      <c r="E252" s="7" t="n">
        <v>483</v>
      </c>
      <c r="F252" s="6" t="n">
        <v>30</v>
      </c>
      <c r="G252" s="6" t="n">
        <v>0</v>
      </c>
      <c r="H252" s="7" t="n">
        <f aca="false">SUM(E252+F252+G252)</f>
        <v>513</v>
      </c>
      <c r="I252" s="6" t="n">
        <v>68</v>
      </c>
    </row>
    <row r="253" customFormat="false" ht="15" hidden="false" customHeight="true" outlineLevel="0" collapsed="false">
      <c r="A253" s="6" t="n">
        <v>251</v>
      </c>
      <c r="B253" s="6" t="n">
        <v>2020</v>
      </c>
      <c r="C253" s="6" t="s">
        <v>259</v>
      </c>
      <c r="D253" s="6" t="s">
        <v>268</v>
      </c>
      <c r="E253" s="7" t="n">
        <v>508.5</v>
      </c>
      <c r="F253" s="6" t="n">
        <v>30</v>
      </c>
      <c r="G253" s="6" t="n">
        <v>0</v>
      </c>
      <c r="H253" s="7" t="n">
        <f aca="false">SUM(E253+F253+G253)</f>
        <v>538.5</v>
      </c>
      <c r="I253" s="6" t="n">
        <v>63</v>
      </c>
    </row>
    <row r="254" customFormat="false" ht="15" hidden="false" customHeight="true" outlineLevel="0" collapsed="false">
      <c r="A254" s="6" t="n">
        <v>252</v>
      </c>
      <c r="B254" s="6" t="n">
        <v>2020</v>
      </c>
      <c r="C254" s="6" t="s">
        <v>259</v>
      </c>
      <c r="D254" s="6" t="s">
        <v>269</v>
      </c>
      <c r="E254" s="7" t="n">
        <v>520</v>
      </c>
      <c r="F254" s="6" t="n">
        <v>0</v>
      </c>
      <c r="G254" s="6" t="n">
        <v>0</v>
      </c>
      <c r="H254" s="7" t="n">
        <f aca="false">SUM(E254+F254+G254)</f>
        <v>520</v>
      </c>
      <c r="I254" s="6" t="n">
        <v>67</v>
      </c>
    </row>
    <row r="255" customFormat="false" ht="15" hidden="false" customHeight="true" outlineLevel="0" collapsed="false">
      <c r="A255" s="6" t="n">
        <v>253</v>
      </c>
      <c r="B255" s="6" t="n">
        <v>2020</v>
      </c>
      <c r="C255" s="6" t="s">
        <v>259</v>
      </c>
      <c r="D255" s="6" t="s">
        <v>270</v>
      </c>
      <c r="E255" s="7" t="n">
        <v>458.92</v>
      </c>
      <c r="F255" s="6" t="n">
        <v>0</v>
      </c>
      <c r="G255" s="6" t="n">
        <v>10</v>
      </c>
      <c r="H255" s="7" t="n">
        <f aca="false">SUM(E255+F255+G255)</f>
        <v>468.92</v>
      </c>
      <c r="I255" s="6" t="n">
        <v>74</v>
      </c>
    </row>
    <row r="256" customFormat="false" ht="15" hidden="false" customHeight="true" outlineLevel="0" collapsed="false">
      <c r="A256" s="6" t="n">
        <v>254</v>
      </c>
      <c r="B256" s="6" t="n">
        <v>2020</v>
      </c>
      <c r="C256" s="6" t="s">
        <v>259</v>
      </c>
      <c r="D256" s="6" t="s">
        <v>271</v>
      </c>
      <c r="E256" s="7" t="n">
        <v>512.4</v>
      </c>
      <c r="F256" s="6" t="n">
        <v>30</v>
      </c>
      <c r="G256" s="6" t="n">
        <v>0</v>
      </c>
      <c r="H256" s="7" t="n">
        <f aca="false">SUM(E256+F256+G256)</f>
        <v>542.4</v>
      </c>
      <c r="I256" s="6" t="n">
        <v>62</v>
      </c>
    </row>
    <row r="257" customFormat="false" ht="15" hidden="false" customHeight="true" outlineLevel="0" collapsed="false">
      <c r="A257" s="6" t="n">
        <v>255</v>
      </c>
      <c r="B257" s="6" t="n">
        <v>2020</v>
      </c>
      <c r="C257" s="6" t="s">
        <v>259</v>
      </c>
      <c r="D257" s="6" t="s">
        <v>272</v>
      </c>
      <c r="E257" s="7" t="n">
        <v>577</v>
      </c>
      <c r="F257" s="6" t="n">
        <v>0</v>
      </c>
      <c r="G257" s="6" t="n">
        <v>0</v>
      </c>
      <c r="H257" s="7" t="n">
        <f aca="false">SUM(E257+F257+G257)</f>
        <v>577</v>
      </c>
      <c r="I257" s="6" t="n">
        <v>55</v>
      </c>
    </row>
    <row r="258" customFormat="false" ht="15" hidden="false" customHeight="true" outlineLevel="0" collapsed="false">
      <c r="A258" s="6" t="n">
        <v>256</v>
      </c>
      <c r="B258" s="6" t="n">
        <v>2020</v>
      </c>
      <c r="C258" s="6" t="s">
        <v>259</v>
      </c>
      <c r="D258" s="6" t="s">
        <v>273</v>
      </c>
      <c r="E258" s="7" t="n">
        <v>413.32</v>
      </c>
      <c r="F258" s="6" t="n">
        <v>0</v>
      </c>
      <c r="G258" s="6" t="n">
        <v>0</v>
      </c>
      <c r="H258" s="7" t="n">
        <f aca="false">SUM(E258+F258+G258)</f>
        <v>413.32</v>
      </c>
      <c r="I258" s="6" t="n">
        <v>84</v>
      </c>
    </row>
    <row r="259" customFormat="false" ht="15" hidden="false" customHeight="true" outlineLevel="0" collapsed="false">
      <c r="A259" s="6" t="n">
        <v>257</v>
      </c>
      <c r="B259" s="6" t="n">
        <v>2020</v>
      </c>
      <c r="C259" s="6" t="s">
        <v>259</v>
      </c>
      <c r="D259" s="6" t="s">
        <v>274</v>
      </c>
      <c r="E259" s="7" t="n">
        <v>709</v>
      </c>
      <c r="F259" s="6" t="n">
        <v>30</v>
      </c>
      <c r="G259" s="6" t="n">
        <v>20</v>
      </c>
      <c r="H259" s="7" t="n">
        <f aca="false">SUM(E259+F259+G259)</f>
        <v>759</v>
      </c>
      <c r="I259" s="6" t="n">
        <v>16</v>
      </c>
    </row>
    <row r="260" customFormat="false" ht="15" hidden="false" customHeight="true" outlineLevel="0" collapsed="false">
      <c r="A260" s="6" t="n">
        <v>258</v>
      </c>
      <c r="B260" s="6" t="n">
        <v>2020</v>
      </c>
      <c r="C260" s="6" t="s">
        <v>259</v>
      </c>
      <c r="D260" s="6" t="s">
        <v>275</v>
      </c>
      <c r="E260" s="7" t="n">
        <v>512.7</v>
      </c>
      <c r="F260" s="6" t="n">
        <v>50</v>
      </c>
      <c r="G260" s="6" t="n">
        <v>30</v>
      </c>
      <c r="H260" s="7" t="n">
        <f aca="false">SUM(E260+F260+G260)</f>
        <v>592.7</v>
      </c>
      <c r="I260" s="6" t="n">
        <v>50</v>
      </c>
    </row>
    <row r="261" customFormat="false" ht="15" hidden="false" customHeight="true" outlineLevel="0" collapsed="false">
      <c r="A261" s="6" t="n">
        <v>259</v>
      </c>
      <c r="B261" s="6" t="n">
        <v>2020</v>
      </c>
      <c r="C261" s="6" t="s">
        <v>259</v>
      </c>
      <c r="D261" s="6" t="s">
        <v>276</v>
      </c>
      <c r="E261" s="7" t="n">
        <v>507.28</v>
      </c>
      <c r="F261" s="6" t="n">
        <v>50</v>
      </c>
      <c r="G261" s="6" t="n">
        <v>10</v>
      </c>
      <c r="H261" s="7" t="n">
        <f aca="false">SUM(E261+F261+G261)</f>
        <v>567.28</v>
      </c>
      <c r="I261" s="6" t="n">
        <v>57</v>
      </c>
    </row>
    <row r="262" customFormat="false" ht="15" hidden="false" customHeight="true" outlineLevel="0" collapsed="false">
      <c r="A262" s="6" t="n">
        <v>260</v>
      </c>
      <c r="B262" s="6" t="n">
        <v>2020</v>
      </c>
      <c r="C262" s="6" t="s">
        <v>259</v>
      </c>
      <c r="D262" s="6" t="s">
        <v>277</v>
      </c>
      <c r="E262" s="7" t="n">
        <v>391.1</v>
      </c>
      <c r="F262" s="6" t="n">
        <v>0</v>
      </c>
      <c r="G262" s="6" t="n">
        <v>0</v>
      </c>
      <c r="H262" s="7" t="n">
        <f aca="false">SUM(E262+F262+G262)</f>
        <v>391.1</v>
      </c>
      <c r="I262" s="6" t="n">
        <v>86</v>
      </c>
    </row>
    <row r="263" customFormat="false" ht="15" hidden="false" customHeight="true" outlineLevel="0" collapsed="false">
      <c r="A263" s="6" t="n">
        <v>261</v>
      </c>
      <c r="B263" s="6" t="n">
        <v>2020</v>
      </c>
      <c r="C263" s="6" t="s">
        <v>259</v>
      </c>
      <c r="D263" s="6" t="s">
        <v>278</v>
      </c>
      <c r="E263" s="7" t="n">
        <v>386.4</v>
      </c>
      <c r="F263" s="6" t="n">
        <v>30</v>
      </c>
      <c r="G263" s="6" t="n">
        <v>0</v>
      </c>
      <c r="H263" s="7" t="n">
        <f aca="false">SUM(E263+F263+G263)</f>
        <v>416.4</v>
      </c>
      <c r="I263" s="6" t="n">
        <v>82</v>
      </c>
    </row>
    <row r="264" customFormat="false" ht="15" hidden="false" customHeight="true" outlineLevel="0" collapsed="false">
      <c r="A264" s="6" t="n">
        <v>262</v>
      </c>
      <c r="B264" s="6" t="n">
        <v>2020</v>
      </c>
      <c r="C264" s="6" t="s">
        <v>259</v>
      </c>
      <c r="D264" s="6" t="s">
        <v>279</v>
      </c>
      <c r="E264" s="7" t="n">
        <v>473.2</v>
      </c>
      <c r="F264" s="6" t="n">
        <v>0</v>
      </c>
      <c r="G264" s="6" t="n">
        <v>0</v>
      </c>
      <c r="H264" s="7" t="n">
        <f aca="false">SUM(E264+F264+G264)</f>
        <v>473.2</v>
      </c>
      <c r="I264" s="6" t="n">
        <v>72</v>
      </c>
    </row>
    <row r="265" customFormat="false" ht="15" hidden="false" customHeight="true" outlineLevel="0" collapsed="false">
      <c r="A265" s="6" t="n">
        <v>263</v>
      </c>
      <c r="B265" s="6" t="n">
        <v>2020</v>
      </c>
      <c r="C265" s="6" t="s">
        <v>259</v>
      </c>
      <c r="D265" s="6" t="s">
        <v>280</v>
      </c>
      <c r="E265" s="7" t="n">
        <v>433.91</v>
      </c>
      <c r="F265" s="6" t="n">
        <v>0</v>
      </c>
      <c r="G265" s="6" t="n">
        <v>0</v>
      </c>
      <c r="H265" s="7" t="n">
        <f aca="false">SUM(E265+F265+G265)</f>
        <v>433.91</v>
      </c>
      <c r="I265" s="6" t="n">
        <v>78</v>
      </c>
    </row>
    <row r="266" customFormat="false" ht="15" hidden="false" customHeight="true" outlineLevel="0" collapsed="false">
      <c r="A266" s="6" t="n">
        <v>264</v>
      </c>
      <c r="B266" s="6" t="n">
        <v>2020</v>
      </c>
      <c r="C266" s="6" t="s">
        <v>259</v>
      </c>
      <c r="D266" s="6" t="s">
        <v>281</v>
      </c>
      <c r="E266" s="7" t="n">
        <v>487.24</v>
      </c>
      <c r="F266" s="6" t="n">
        <v>30</v>
      </c>
      <c r="G266" s="6" t="n">
        <v>10</v>
      </c>
      <c r="H266" s="7" t="n">
        <f aca="false">SUM(E266+F266+G266)</f>
        <v>527.24</v>
      </c>
      <c r="I266" s="6" t="n">
        <v>66</v>
      </c>
    </row>
    <row r="267" customFormat="false" ht="15" hidden="false" customHeight="true" outlineLevel="0" collapsed="false">
      <c r="A267" s="6" t="n">
        <v>265</v>
      </c>
      <c r="B267" s="6" t="n">
        <v>2020</v>
      </c>
      <c r="C267" s="6" t="s">
        <v>259</v>
      </c>
      <c r="D267" s="6" t="s">
        <v>282</v>
      </c>
      <c r="E267" s="7" t="n">
        <v>606.52</v>
      </c>
      <c r="F267" s="6" t="n">
        <v>0</v>
      </c>
      <c r="G267" s="6" t="n">
        <v>20</v>
      </c>
      <c r="H267" s="7" t="n">
        <f aca="false">SUM(E267+F267+G267)</f>
        <v>626.52</v>
      </c>
      <c r="I267" s="6" t="n">
        <v>46</v>
      </c>
    </row>
    <row r="268" customFormat="false" ht="15" hidden="false" customHeight="true" outlineLevel="0" collapsed="false">
      <c r="A268" s="6" t="n">
        <v>266</v>
      </c>
      <c r="B268" s="6" t="n">
        <v>2020</v>
      </c>
      <c r="C268" s="6" t="s">
        <v>259</v>
      </c>
      <c r="D268" s="6" t="s">
        <v>283</v>
      </c>
      <c r="E268" s="7" t="n">
        <v>508.3</v>
      </c>
      <c r="F268" s="6" t="n">
        <v>50</v>
      </c>
      <c r="G268" s="6" t="n">
        <v>0</v>
      </c>
      <c r="H268" s="7" t="n">
        <f aca="false">SUM(E268+F268+G268)</f>
        <v>558.3</v>
      </c>
      <c r="I268" s="6" t="n">
        <v>58</v>
      </c>
    </row>
    <row r="269" customFormat="false" ht="15" hidden="false" customHeight="true" outlineLevel="0" collapsed="false">
      <c r="A269" s="6" t="n">
        <v>267</v>
      </c>
      <c r="B269" s="6" t="n">
        <v>2020</v>
      </c>
      <c r="C269" s="6" t="s">
        <v>259</v>
      </c>
      <c r="D269" s="6" t="s">
        <v>284</v>
      </c>
      <c r="E269" s="7" t="n">
        <v>576.24</v>
      </c>
      <c r="F269" s="6" t="n">
        <v>0</v>
      </c>
      <c r="G269" s="6" t="n">
        <v>10</v>
      </c>
      <c r="H269" s="7" t="n">
        <f aca="false">SUM(E269+F269+G269)</f>
        <v>586.24</v>
      </c>
      <c r="I269" s="6" t="n">
        <v>52</v>
      </c>
    </row>
    <row r="270" customFormat="false" ht="15" hidden="false" customHeight="true" outlineLevel="0" collapsed="false">
      <c r="A270" s="6" t="n">
        <v>268</v>
      </c>
      <c r="B270" s="6" t="n">
        <v>2020</v>
      </c>
      <c r="C270" s="6" t="s">
        <v>259</v>
      </c>
      <c r="D270" s="6" t="s">
        <v>285</v>
      </c>
      <c r="E270" s="7" t="n">
        <v>378.84</v>
      </c>
      <c r="F270" s="6" t="n">
        <v>0</v>
      </c>
      <c r="G270" s="6" t="n">
        <v>0</v>
      </c>
      <c r="H270" s="7" t="n">
        <f aca="false">SUM(E270+F270+G270)</f>
        <v>378.84</v>
      </c>
      <c r="I270" s="6" t="n">
        <v>88</v>
      </c>
    </row>
    <row r="271" customFormat="false" ht="15" hidden="false" customHeight="true" outlineLevel="0" collapsed="false">
      <c r="A271" s="6" t="n">
        <v>269</v>
      </c>
      <c r="B271" s="6" t="n">
        <v>2020</v>
      </c>
      <c r="C271" s="6" t="s">
        <v>259</v>
      </c>
      <c r="D271" s="6" t="s">
        <v>286</v>
      </c>
      <c r="E271" s="7" t="n">
        <v>539</v>
      </c>
      <c r="F271" s="6" t="n">
        <v>30</v>
      </c>
      <c r="G271" s="6" t="n">
        <v>0</v>
      </c>
      <c r="H271" s="7" t="n">
        <f aca="false">SUM(E271+F271+G271)</f>
        <v>569</v>
      </c>
      <c r="I271" s="6" t="n">
        <v>56</v>
      </c>
    </row>
    <row r="272" customFormat="false" ht="15" hidden="false" customHeight="true" outlineLevel="0" collapsed="false">
      <c r="A272" s="6" t="n">
        <v>270</v>
      </c>
      <c r="B272" s="6" t="n">
        <v>2020</v>
      </c>
      <c r="C272" s="6" t="s">
        <v>259</v>
      </c>
      <c r="D272" s="6" t="s">
        <v>287</v>
      </c>
      <c r="E272" s="7" t="n">
        <v>603.04</v>
      </c>
      <c r="F272" s="6" t="n">
        <v>30</v>
      </c>
      <c r="G272" s="6" t="n">
        <v>0</v>
      </c>
      <c r="H272" s="7" t="n">
        <f aca="false">SUM(E272+F272+G272)</f>
        <v>633.04</v>
      </c>
      <c r="I272" s="6" t="n">
        <v>42</v>
      </c>
    </row>
    <row r="273" customFormat="false" ht="15" hidden="false" customHeight="true" outlineLevel="0" collapsed="false">
      <c r="A273" s="6" t="n">
        <v>271</v>
      </c>
      <c r="B273" s="6" t="n">
        <v>2020</v>
      </c>
      <c r="C273" s="6" t="s">
        <v>259</v>
      </c>
      <c r="D273" s="6" t="s">
        <v>288</v>
      </c>
      <c r="E273" s="7" t="n">
        <v>708.5</v>
      </c>
      <c r="F273" s="6" t="n">
        <v>50</v>
      </c>
      <c r="G273" s="6" t="n">
        <v>0</v>
      </c>
      <c r="H273" s="7" t="n">
        <f aca="false">SUM(E273+F273+G273)</f>
        <v>758.5</v>
      </c>
      <c r="I273" s="6" t="n">
        <v>17</v>
      </c>
    </row>
    <row r="274" customFormat="false" ht="15" hidden="false" customHeight="true" outlineLevel="0" collapsed="false">
      <c r="A274" s="6" t="n">
        <v>272</v>
      </c>
      <c r="B274" s="6" t="n">
        <v>2020</v>
      </c>
      <c r="C274" s="6" t="s">
        <v>259</v>
      </c>
      <c r="D274" s="6" t="s">
        <v>289</v>
      </c>
      <c r="E274" s="7" t="n">
        <v>557.44</v>
      </c>
      <c r="F274" s="6" t="n">
        <v>50</v>
      </c>
      <c r="G274" s="6" t="n">
        <v>20</v>
      </c>
      <c r="H274" s="7" t="n">
        <f aca="false">SUM(E274+F274+G274)</f>
        <v>627.44</v>
      </c>
      <c r="I274" s="6" t="n">
        <v>43</v>
      </c>
    </row>
    <row r="275" customFormat="false" ht="15" hidden="false" customHeight="true" outlineLevel="0" collapsed="false">
      <c r="A275" s="6" t="n">
        <v>273</v>
      </c>
      <c r="B275" s="6" t="n">
        <v>2020</v>
      </c>
      <c r="C275" s="6" t="s">
        <v>259</v>
      </c>
      <c r="D275" s="6" t="s">
        <v>290</v>
      </c>
      <c r="E275" s="7" t="n">
        <v>491.8</v>
      </c>
      <c r="F275" s="6" t="n">
        <v>30</v>
      </c>
      <c r="G275" s="6" t="n">
        <v>10</v>
      </c>
      <c r="H275" s="7" t="n">
        <f aca="false">SUM(E275+F275+G275)</f>
        <v>531.8</v>
      </c>
      <c r="I275" s="6" t="n">
        <v>65</v>
      </c>
    </row>
    <row r="276" customFormat="false" ht="15" hidden="false" customHeight="true" outlineLevel="0" collapsed="false">
      <c r="A276" s="6" t="n">
        <v>274</v>
      </c>
      <c r="B276" s="6" t="n">
        <v>2020</v>
      </c>
      <c r="C276" s="6" t="s">
        <v>259</v>
      </c>
      <c r="D276" s="6" t="s">
        <v>291</v>
      </c>
      <c r="E276" s="7" t="n">
        <v>513</v>
      </c>
      <c r="F276" s="6" t="n">
        <v>30</v>
      </c>
      <c r="G276" s="6" t="n">
        <v>10</v>
      </c>
      <c r="H276" s="7" t="n">
        <f aca="false">SUM(E276+F276+G276)</f>
        <v>553</v>
      </c>
      <c r="I276" s="6" t="n">
        <v>61</v>
      </c>
    </row>
    <row r="277" customFormat="false" ht="15" hidden="false" customHeight="true" outlineLevel="0" collapsed="false">
      <c r="A277" s="6" t="n">
        <v>275</v>
      </c>
      <c r="B277" s="6" t="n">
        <v>2020</v>
      </c>
      <c r="C277" s="6" t="s">
        <v>259</v>
      </c>
      <c r="D277" s="6" t="s">
        <v>292</v>
      </c>
      <c r="E277" s="7" t="n">
        <v>0</v>
      </c>
      <c r="F277" s="6" t="n">
        <v>0</v>
      </c>
      <c r="G277" s="6" t="n">
        <v>0</v>
      </c>
      <c r="H277" s="7" t="n">
        <f aca="false">SUM(E277+F277+G277)</f>
        <v>0</v>
      </c>
      <c r="I277" s="6" t="n">
        <v>90</v>
      </c>
    </row>
    <row r="278" customFormat="false" ht="15" hidden="false" customHeight="true" outlineLevel="0" collapsed="false">
      <c r="A278" s="6" t="n">
        <v>276</v>
      </c>
      <c r="B278" s="6" t="n">
        <v>2020</v>
      </c>
      <c r="C278" s="6" t="s">
        <v>259</v>
      </c>
      <c r="D278" s="6" t="s">
        <v>293</v>
      </c>
      <c r="E278" s="7" t="n">
        <v>784.2</v>
      </c>
      <c r="F278" s="6" t="n">
        <v>50</v>
      </c>
      <c r="G278" s="6" t="n">
        <v>0</v>
      </c>
      <c r="H278" s="7" t="n">
        <f aca="false">SUM(E278+F278+G278)</f>
        <v>834.2</v>
      </c>
      <c r="I278" s="6" t="n">
        <v>10</v>
      </c>
    </row>
    <row r="279" customFormat="false" ht="15" hidden="false" customHeight="true" outlineLevel="0" collapsed="false">
      <c r="A279" s="6" t="n">
        <v>277</v>
      </c>
      <c r="B279" s="6" t="n">
        <v>2020</v>
      </c>
      <c r="C279" s="6" t="s">
        <v>259</v>
      </c>
      <c r="D279" s="6" t="s">
        <v>294</v>
      </c>
      <c r="E279" s="7" t="n">
        <v>564.3</v>
      </c>
      <c r="F279" s="6" t="n">
        <v>50</v>
      </c>
      <c r="G279" s="6" t="n">
        <v>0</v>
      </c>
      <c r="H279" s="7" t="n">
        <f aca="false">SUM(E279+F279+G279)</f>
        <v>614.3</v>
      </c>
      <c r="I279" s="6" t="n">
        <v>47</v>
      </c>
    </row>
    <row r="280" customFormat="false" ht="15" hidden="false" customHeight="true" outlineLevel="0" collapsed="false">
      <c r="A280" s="6" t="n">
        <v>278</v>
      </c>
      <c r="B280" s="6" t="n">
        <v>2020</v>
      </c>
      <c r="C280" s="6" t="s">
        <v>259</v>
      </c>
      <c r="D280" s="6" t="s">
        <v>295</v>
      </c>
      <c r="E280" s="7" t="n">
        <v>428</v>
      </c>
      <c r="F280" s="6" t="n">
        <v>0</v>
      </c>
      <c r="G280" s="6" t="n">
        <v>20</v>
      </c>
      <c r="H280" s="7" t="n">
        <f aca="false">SUM(E280+F280+G280)</f>
        <v>448</v>
      </c>
      <c r="I280" s="6" t="n">
        <v>77</v>
      </c>
    </row>
    <row r="281" customFormat="false" ht="15" hidden="false" customHeight="true" outlineLevel="0" collapsed="false">
      <c r="A281" s="6" t="n">
        <v>279</v>
      </c>
      <c r="B281" s="6" t="n">
        <v>2020</v>
      </c>
      <c r="C281" s="6" t="s">
        <v>259</v>
      </c>
      <c r="D281" s="6" t="s">
        <v>296</v>
      </c>
      <c r="E281" s="7" t="n">
        <v>637.5</v>
      </c>
      <c r="F281" s="6" t="n">
        <v>50</v>
      </c>
      <c r="G281" s="6" t="n">
        <v>30</v>
      </c>
      <c r="H281" s="7" t="n">
        <f aca="false">SUM(E281+F281+G281)</f>
        <v>717.5</v>
      </c>
      <c r="I281" s="6" t="n">
        <v>31</v>
      </c>
    </row>
    <row r="282" customFormat="false" ht="15" hidden="false" customHeight="true" outlineLevel="0" collapsed="false">
      <c r="A282" s="6" t="n">
        <v>280</v>
      </c>
      <c r="B282" s="6" t="n">
        <v>2020</v>
      </c>
      <c r="C282" s="6" t="s">
        <v>259</v>
      </c>
      <c r="D282" s="6" t="s">
        <v>297</v>
      </c>
      <c r="E282" s="7" t="n">
        <v>502.88</v>
      </c>
      <c r="F282" s="6" t="n">
        <v>30</v>
      </c>
      <c r="G282" s="6" t="n">
        <v>0</v>
      </c>
      <c r="H282" s="7" t="n">
        <f aca="false">SUM(E282+F282+G282)</f>
        <v>532.88</v>
      </c>
      <c r="I282" s="6" t="n">
        <v>64</v>
      </c>
    </row>
    <row r="283" customFormat="false" ht="15" hidden="false" customHeight="true" outlineLevel="0" collapsed="false">
      <c r="A283" s="6" t="n">
        <v>281</v>
      </c>
      <c r="B283" s="6" t="n">
        <v>2020</v>
      </c>
      <c r="C283" s="6" t="s">
        <v>259</v>
      </c>
      <c r="D283" s="6" t="s">
        <v>298</v>
      </c>
      <c r="E283" s="7" t="n">
        <v>754.23</v>
      </c>
      <c r="F283" s="6" t="n">
        <v>50</v>
      </c>
      <c r="G283" s="6" t="n">
        <v>40</v>
      </c>
      <c r="H283" s="7" t="n">
        <f aca="false">SUM(E283+F283+G283)</f>
        <v>844.23</v>
      </c>
      <c r="I283" s="6" t="n">
        <v>8</v>
      </c>
    </row>
    <row r="284" customFormat="false" ht="15" hidden="false" customHeight="true" outlineLevel="0" collapsed="false">
      <c r="A284" s="6" t="n">
        <v>282</v>
      </c>
      <c r="B284" s="6" t="n">
        <v>2020</v>
      </c>
      <c r="C284" s="6" t="s">
        <v>259</v>
      </c>
      <c r="D284" s="6" t="s">
        <v>299</v>
      </c>
      <c r="E284" s="7" t="n">
        <v>706.2</v>
      </c>
      <c r="F284" s="6" t="n">
        <v>30</v>
      </c>
      <c r="G284" s="6" t="n">
        <v>0</v>
      </c>
      <c r="H284" s="7" t="n">
        <f aca="false">SUM(E284+F284+G284)</f>
        <v>736.2</v>
      </c>
      <c r="I284" s="6" t="n">
        <v>24</v>
      </c>
    </row>
    <row r="285" customFormat="false" ht="15" hidden="false" customHeight="true" outlineLevel="0" collapsed="false">
      <c r="A285" s="6" t="n">
        <v>283</v>
      </c>
      <c r="B285" s="6" t="n">
        <v>2020</v>
      </c>
      <c r="C285" s="6" t="s">
        <v>259</v>
      </c>
      <c r="D285" s="6" t="s">
        <v>300</v>
      </c>
      <c r="E285" s="7" t="n">
        <v>711.76</v>
      </c>
      <c r="F285" s="6" t="n">
        <v>50</v>
      </c>
      <c r="G285" s="6" t="n">
        <v>0</v>
      </c>
      <c r="H285" s="7" t="n">
        <f aca="false">SUM(E285+F285+G285)</f>
        <v>761.76</v>
      </c>
      <c r="I285" s="6" t="n">
        <v>15</v>
      </c>
    </row>
    <row r="286" customFormat="false" ht="15" hidden="false" customHeight="true" outlineLevel="0" collapsed="false">
      <c r="A286" s="6" t="n">
        <v>284</v>
      </c>
      <c r="B286" s="6" t="n">
        <v>2020</v>
      </c>
      <c r="C286" s="6" t="s">
        <v>259</v>
      </c>
      <c r="D286" s="6" t="s">
        <v>301</v>
      </c>
      <c r="E286" s="7" t="n">
        <v>625</v>
      </c>
      <c r="F286" s="6" t="n">
        <v>30</v>
      </c>
      <c r="G286" s="6" t="n">
        <v>0</v>
      </c>
      <c r="H286" s="7" t="n">
        <f aca="false">SUM(E286+F286+G286)</f>
        <v>655</v>
      </c>
      <c r="I286" s="6" t="n">
        <v>38</v>
      </c>
    </row>
    <row r="287" customFormat="false" ht="15" hidden="false" customHeight="true" outlineLevel="0" collapsed="false">
      <c r="A287" s="6" t="n">
        <v>285</v>
      </c>
      <c r="B287" s="6" t="n">
        <v>2020</v>
      </c>
      <c r="C287" s="6" t="s">
        <v>259</v>
      </c>
      <c r="D287" s="6" t="s">
        <v>302</v>
      </c>
      <c r="E287" s="7" t="n">
        <v>864.4</v>
      </c>
      <c r="F287" s="6" t="n">
        <v>50</v>
      </c>
      <c r="G287" s="6" t="n">
        <v>30</v>
      </c>
      <c r="H287" s="7" t="n">
        <f aca="false">SUM(E287+F287+G287)</f>
        <v>944.4</v>
      </c>
      <c r="I287" s="6" t="n">
        <v>2</v>
      </c>
    </row>
    <row r="288" customFormat="false" ht="15" hidden="false" customHeight="true" outlineLevel="0" collapsed="false">
      <c r="A288" s="6" t="n">
        <v>286</v>
      </c>
      <c r="B288" s="6" t="n">
        <v>2020</v>
      </c>
      <c r="C288" s="6" t="s">
        <v>259</v>
      </c>
      <c r="D288" s="6" t="s">
        <v>303</v>
      </c>
      <c r="E288" s="7" t="n">
        <v>684</v>
      </c>
      <c r="F288" s="6" t="n">
        <v>30</v>
      </c>
      <c r="G288" s="6" t="n">
        <v>40</v>
      </c>
      <c r="H288" s="7" t="n">
        <f aca="false">SUM(E288+F288+G288)</f>
        <v>754</v>
      </c>
      <c r="I288" s="6" t="n">
        <v>20</v>
      </c>
    </row>
    <row r="289" customFormat="false" ht="15" hidden="false" customHeight="true" outlineLevel="0" collapsed="false">
      <c r="A289" s="6" t="n">
        <v>287</v>
      </c>
      <c r="B289" s="6" t="n">
        <v>2020</v>
      </c>
      <c r="C289" s="6" t="s">
        <v>259</v>
      </c>
      <c r="D289" s="6" t="s">
        <v>304</v>
      </c>
      <c r="E289" s="7" t="n">
        <v>582</v>
      </c>
      <c r="F289" s="6" t="n">
        <v>30</v>
      </c>
      <c r="G289" s="6" t="n">
        <v>0</v>
      </c>
      <c r="H289" s="7" t="n">
        <f aca="false">SUM(E289+F289+G289)</f>
        <v>612</v>
      </c>
      <c r="I289" s="6" t="n">
        <v>48</v>
      </c>
    </row>
    <row r="290" customFormat="false" ht="15" hidden="false" customHeight="true" outlineLevel="0" collapsed="false">
      <c r="A290" s="6" t="n">
        <v>288</v>
      </c>
      <c r="B290" s="6" t="n">
        <v>2021</v>
      </c>
      <c r="C290" s="6" t="s">
        <v>305</v>
      </c>
      <c r="D290" s="6" t="n">
        <v>203140823</v>
      </c>
      <c r="E290" s="7" t="n">
        <v>422.6</v>
      </c>
      <c r="F290" s="6" t="n">
        <v>0</v>
      </c>
      <c r="G290" s="6" t="n">
        <v>0</v>
      </c>
      <c r="H290" s="7" t="n">
        <f aca="false">E290+F290+G290</f>
        <v>422.6</v>
      </c>
      <c r="I290" s="10" t="n">
        <v>44</v>
      </c>
    </row>
    <row r="291" customFormat="false" ht="15" hidden="false" customHeight="true" outlineLevel="0" collapsed="false">
      <c r="A291" s="6" t="n">
        <v>289</v>
      </c>
      <c r="B291" s="6" t="n">
        <v>2021</v>
      </c>
      <c r="C291" s="6" t="s">
        <v>305</v>
      </c>
      <c r="D291" s="6" t="n">
        <v>213140602</v>
      </c>
      <c r="E291" s="7" t="n">
        <v>411.5</v>
      </c>
      <c r="F291" s="6" t="n">
        <v>0</v>
      </c>
      <c r="G291" s="6" t="n">
        <v>0</v>
      </c>
      <c r="H291" s="7" t="n">
        <f aca="false">E291+F291+G291</f>
        <v>411.5</v>
      </c>
      <c r="I291" s="10" t="n">
        <v>47</v>
      </c>
    </row>
    <row r="292" customFormat="false" ht="15" hidden="false" customHeight="true" outlineLevel="0" collapsed="false">
      <c r="A292" s="6" t="n">
        <v>290</v>
      </c>
      <c r="B292" s="6" t="n">
        <v>2021</v>
      </c>
      <c r="C292" s="6" t="s">
        <v>305</v>
      </c>
      <c r="D292" s="6" t="n">
        <v>213140603</v>
      </c>
      <c r="E292" s="7" t="n">
        <v>477.05</v>
      </c>
      <c r="F292" s="6" t="n">
        <v>0</v>
      </c>
      <c r="G292" s="6" t="n">
        <v>0</v>
      </c>
      <c r="H292" s="7" t="n">
        <f aca="false">E292+F292+G292</f>
        <v>477.05</v>
      </c>
      <c r="I292" s="10" t="n">
        <v>39</v>
      </c>
    </row>
    <row r="293" customFormat="false" ht="15" hidden="false" customHeight="true" outlineLevel="0" collapsed="false">
      <c r="A293" s="6" t="n">
        <v>291</v>
      </c>
      <c r="B293" s="6" t="n">
        <v>2021</v>
      </c>
      <c r="C293" s="6" t="s">
        <v>305</v>
      </c>
      <c r="D293" s="6" t="n">
        <v>213140604</v>
      </c>
      <c r="E293" s="7" t="n">
        <v>622.25</v>
      </c>
      <c r="F293" s="6" t="n">
        <v>30</v>
      </c>
      <c r="G293" s="6" t="n">
        <v>20</v>
      </c>
      <c r="H293" s="7" t="n">
        <f aca="false">E293+F293+G293</f>
        <v>672.25</v>
      </c>
      <c r="I293" s="10" t="n">
        <v>18</v>
      </c>
    </row>
    <row r="294" customFormat="false" ht="15" hidden="false" customHeight="true" outlineLevel="0" collapsed="false">
      <c r="A294" s="6" t="n">
        <v>292</v>
      </c>
      <c r="B294" s="6" t="n">
        <v>2021</v>
      </c>
      <c r="C294" s="6" t="s">
        <v>305</v>
      </c>
      <c r="D294" s="6" t="n">
        <v>213140605</v>
      </c>
      <c r="E294" s="7" t="n">
        <v>660.3</v>
      </c>
      <c r="F294" s="6" t="n">
        <v>50</v>
      </c>
      <c r="G294" s="6" t="n">
        <v>0</v>
      </c>
      <c r="H294" s="7" t="n">
        <f aca="false">E294+F294+G294</f>
        <v>710.3</v>
      </c>
      <c r="I294" s="10" t="n">
        <v>11</v>
      </c>
    </row>
    <row r="295" customFormat="false" ht="15" hidden="false" customHeight="true" outlineLevel="0" collapsed="false">
      <c r="A295" s="6" t="n">
        <v>293</v>
      </c>
      <c r="B295" s="6" t="n">
        <v>2021</v>
      </c>
      <c r="C295" s="6" t="s">
        <v>305</v>
      </c>
      <c r="D295" s="6" t="n">
        <v>213140606</v>
      </c>
      <c r="E295" s="7" t="n">
        <v>399.06</v>
      </c>
      <c r="F295" s="6" t="n">
        <v>0</v>
      </c>
      <c r="G295" s="6" t="n">
        <v>0</v>
      </c>
      <c r="H295" s="7" t="n">
        <f aca="false">E295+F295+G295</f>
        <v>399.06</v>
      </c>
      <c r="I295" s="10" t="n">
        <v>48</v>
      </c>
    </row>
    <row r="296" customFormat="false" ht="15" hidden="false" customHeight="true" outlineLevel="0" collapsed="false">
      <c r="A296" s="6" t="n">
        <v>294</v>
      </c>
      <c r="B296" s="6" t="n">
        <v>2021</v>
      </c>
      <c r="C296" s="6" t="s">
        <v>305</v>
      </c>
      <c r="D296" s="6" t="n">
        <v>213140607</v>
      </c>
      <c r="E296" s="7" t="n">
        <v>535.25</v>
      </c>
      <c r="F296" s="6" t="n">
        <v>30</v>
      </c>
      <c r="G296" s="6" t="n">
        <v>0</v>
      </c>
      <c r="H296" s="7" t="n">
        <f aca="false">E296+F296+G296</f>
        <v>565.25</v>
      </c>
      <c r="I296" s="10" t="n">
        <v>25</v>
      </c>
    </row>
    <row r="297" customFormat="false" ht="15" hidden="false" customHeight="true" outlineLevel="0" collapsed="false">
      <c r="A297" s="6" t="n">
        <v>295</v>
      </c>
      <c r="B297" s="6" t="n">
        <v>2021</v>
      </c>
      <c r="C297" s="6" t="s">
        <v>305</v>
      </c>
      <c r="D297" s="6" t="n">
        <v>213140609</v>
      </c>
      <c r="E297" s="7" t="n">
        <v>435.54</v>
      </c>
      <c r="F297" s="6" t="n">
        <v>0</v>
      </c>
      <c r="G297" s="6" t="n">
        <v>20</v>
      </c>
      <c r="H297" s="7" t="n">
        <f aca="false">E297+F297+G297</f>
        <v>455.54</v>
      </c>
      <c r="I297" s="10" t="n">
        <v>42</v>
      </c>
    </row>
    <row r="298" customFormat="false" ht="15" hidden="false" customHeight="true" outlineLevel="0" collapsed="false">
      <c r="A298" s="6" t="n">
        <v>296</v>
      </c>
      <c r="B298" s="6" t="n">
        <v>2021</v>
      </c>
      <c r="C298" s="6" t="s">
        <v>305</v>
      </c>
      <c r="D298" s="6" t="n">
        <v>213140610</v>
      </c>
      <c r="E298" s="7" t="n">
        <v>769.75</v>
      </c>
      <c r="F298" s="6" t="n">
        <v>50</v>
      </c>
      <c r="G298" s="6" t="n">
        <v>10</v>
      </c>
      <c r="H298" s="7" t="n">
        <f aca="false">E298+F298+G298</f>
        <v>829.75</v>
      </c>
      <c r="I298" s="10" t="n">
        <v>1</v>
      </c>
    </row>
    <row r="299" customFormat="false" ht="15" hidden="false" customHeight="true" outlineLevel="0" collapsed="false">
      <c r="A299" s="6" t="n">
        <v>297</v>
      </c>
      <c r="B299" s="6" t="n">
        <v>2021</v>
      </c>
      <c r="C299" s="6" t="s">
        <v>305</v>
      </c>
      <c r="D299" s="6" t="n">
        <v>213140611</v>
      </c>
      <c r="E299" s="7" t="n">
        <v>485.6</v>
      </c>
      <c r="F299" s="6" t="n">
        <v>0</v>
      </c>
      <c r="G299" s="6" t="n">
        <v>10</v>
      </c>
      <c r="H299" s="7" t="n">
        <f aca="false">E299+F299+G299</f>
        <v>495.6</v>
      </c>
      <c r="I299" s="10" t="n">
        <v>37</v>
      </c>
    </row>
    <row r="300" customFormat="false" ht="15" hidden="false" customHeight="true" outlineLevel="0" collapsed="false">
      <c r="A300" s="6" t="n">
        <v>298</v>
      </c>
      <c r="B300" s="6" t="n">
        <v>2021</v>
      </c>
      <c r="C300" s="6" t="s">
        <v>305</v>
      </c>
      <c r="D300" s="6" t="n">
        <v>213140613</v>
      </c>
      <c r="E300" s="7" t="n">
        <v>494.55</v>
      </c>
      <c r="F300" s="6" t="n">
        <v>30</v>
      </c>
      <c r="G300" s="6" t="n">
        <v>10</v>
      </c>
      <c r="H300" s="7" t="n">
        <f aca="false">E300+F300+G300</f>
        <v>534.55</v>
      </c>
      <c r="I300" s="10" t="n">
        <v>35</v>
      </c>
    </row>
    <row r="301" customFormat="false" ht="15" hidden="false" customHeight="true" outlineLevel="0" collapsed="false">
      <c r="A301" s="6" t="n">
        <v>299</v>
      </c>
      <c r="B301" s="6" t="n">
        <v>2021</v>
      </c>
      <c r="C301" s="6" t="s">
        <v>305</v>
      </c>
      <c r="D301" s="6" t="n">
        <v>213140614</v>
      </c>
      <c r="E301" s="7" t="n">
        <v>692.9</v>
      </c>
      <c r="F301" s="6" t="n">
        <v>50</v>
      </c>
      <c r="G301" s="6" t="n">
        <v>20</v>
      </c>
      <c r="H301" s="7" t="n">
        <f aca="false">E301+F301+G301</f>
        <v>762.9</v>
      </c>
      <c r="I301" s="10" t="n">
        <v>5</v>
      </c>
    </row>
    <row r="302" customFormat="false" ht="15" hidden="false" customHeight="true" outlineLevel="0" collapsed="false">
      <c r="A302" s="6" t="n">
        <v>300</v>
      </c>
      <c r="B302" s="6" t="n">
        <v>2021</v>
      </c>
      <c r="C302" s="6" t="s">
        <v>305</v>
      </c>
      <c r="D302" s="6" t="n">
        <v>213140615</v>
      </c>
      <c r="E302" s="7" t="n">
        <v>641.25</v>
      </c>
      <c r="F302" s="6" t="n">
        <v>50</v>
      </c>
      <c r="G302" s="6" t="n">
        <v>10</v>
      </c>
      <c r="H302" s="7" t="n">
        <f aca="false">E302+F302+G302</f>
        <v>701.25</v>
      </c>
      <c r="I302" s="10" t="n">
        <v>13</v>
      </c>
    </row>
    <row r="303" customFormat="false" ht="15" hidden="false" customHeight="true" outlineLevel="0" collapsed="false">
      <c r="A303" s="6" t="n">
        <v>301</v>
      </c>
      <c r="B303" s="6" t="n">
        <v>2021</v>
      </c>
      <c r="C303" s="6" t="s">
        <v>305</v>
      </c>
      <c r="D303" s="6" t="n">
        <v>213140616</v>
      </c>
      <c r="E303" s="7" t="n">
        <v>484.663</v>
      </c>
      <c r="F303" s="6" t="n">
        <v>30</v>
      </c>
      <c r="G303" s="6" t="n">
        <v>20</v>
      </c>
      <c r="H303" s="7" t="n">
        <f aca="false">E303+F303+G303</f>
        <v>534.663</v>
      </c>
      <c r="I303" s="10" t="n">
        <v>34</v>
      </c>
    </row>
    <row r="304" customFormat="false" ht="15" hidden="false" customHeight="true" outlineLevel="0" collapsed="false">
      <c r="A304" s="6" t="n">
        <v>302</v>
      </c>
      <c r="B304" s="6" t="n">
        <v>2021</v>
      </c>
      <c r="C304" s="6" t="s">
        <v>305</v>
      </c>
      <c r="D304" s="6" t="n">
        <v>213140617</v>
      </c>
      <c r="E304" s="7" t="n">
        <v>351.64</v>
      </c>
      <c r="F304" s="6" t="n">
        <v>0</v>
      </c>
      <c r="G304" s="6" t="n">
        <v>0</v>
      </c>
      <c r="H304" s="7" t="n">
        <f aca="false">E304+F304+G304</f>
        <v>351.64</v>
      </c>
      <c r="I304" s="10" t="n">
        <v>49</v>
      </c>
    </row>
    <row r="305" customFormat="false" ht="15" hidden="false" customHeight="true" outlineLevel="0" collapsed="false">
      <c r="A305" s="6" t="n">
        <v>303</v>
      </c>
      <c r="B305" s="6" t="n">
        <v>2021</v>
      </c>
      <c r="C305" s="6" t="s">
        <v>305</v>
      </c>
      <c r="D305" s="6" t="n">
        <v>213140618</v>
      </c>
      <c r="E305" s="7" t="n">
        <v>505.9</v>
      </c>
      <c r="F305" s="6" t="n">
        <v>30</v>
      </c>
      <c r="G305" s="6" t="n">
        <v>20</v>
      </c>
      <c r="H305" s="7" t="n">
        <f aca="false">E305+F305+G305</f>
        <v>555.9</v>
      </c>
      <c r="I305" s="10" t="n">
        <v>29</v>
      </c>
    </row>
    <row r="306" customFormat="false" ht="15" hidden="false" customHeight="true" outlineLevel="0" collapsed="false">
      <c r="A306" s="6" t="n">
        <v>304</v>
      </c>
      <c r="B306" s="6" t="n">
        <v>2021</v>
      </c>
      <c r="C306" s="6" t="s">
        <v>305</v>
      </c>
      <c r="D306" s="6" t="n">
        <v>213140619</v>
      </c>
      <c r="E306" s="7" t="n">
        <v>658.7</v>
      </c>
      <c r="F306" s="6" t="n">
        <v>50</v>
      </c>
      <c r="G306" s="6" t="n">
        <v>10</v>
      </c>
      <c r="H306" s="7" t="n">
        <f aca="false">E306+F306+G306</f>
        <v>718.7</v>
      </c>
      <c r="I306" s="10" t="n">
        <v>8</v>
      </c>
    </row>
    <row r="307" customFormat="false" ht="15" hidden="false" customHeight="true" outlineLevel="0" collapsed="false">
      <c r="A307" s="6" t="n">
        <v>305</v>
      </c>
      <c r="B307" s="6" t="n">
        <v>2021</v>
      </c>
      <c r="C307" s="6" t="s">
        <v>305</v>
      </c>
      <c r="D307" s="6" t="n">
        <v>213140620</v>
      </c>
      <c r="E307" s="7" t="n">
        <v>597.09</v>
      </c>
      <c r="F307" s="6" t="n">
        <v>30</v>
      </c>
      <c r="G307" s="6" t="n">
        <v>20</v>
      </c>
      <c r="H307" s="7" t="n">
        <f aca="false">E307+F307+G307</f>
        <v>647.09</v>
      </c>
      <c r="I307" s="10" t="n">
        <v>19</v>
      </c>
    </row>
    <row r="308" customFormat="false" ht="15" hidden="false" customHeight="true" outlineLevel="0" collapsed="false">
      <c r="A308" s="6" t="n">
        <v>306</v>
      </c>
      <c r="B308" s="6" t="n">
        <v>2021</v>
      </c>
      <c r="C308" s="6" t="s">
        <v>305</v>
      </c>
      <c r="D308" s="6" t="n">
        <v>213140621</v>
      </c>
      <c r="E308" s="7" t="n">
        <v>411.85</v>
      </c>
      <c r="F308" s="6" t="n">
        <v>0</v>
      </c>
      <c r="G308" s="6" t="n">
        <v>0</v>
      </c>
      <c r="H308" s="7" t="n">
        <f aca="false">E308+F308+G308</f>
        <v>411.85</v>
      </c>
      <c r="I308" s="10" t="n">
        <v>46</v>
      </c>
    </row>
    <row r="309" customFormat="false" ht="15" hidden="false" customHeight="true" outlineLevel="0" collapsed="false">
      <c r="A309" s="6" t="n">
        <v>307</v>
      </c>
      <c r="B309" s="6" t="n">
        <v>2021</v>
      </c>
      <c r="C309" s="6" t="s">
        <v>305</v>
      </c>
      <c r="D309" s="6" t="n">
        <v>213140622</v>
      </c>
      <c r="E309" s="7" t="n">
        <v>630.38</v>
      </c>
      <c r="F309" s="6" t="n">
        <v>50</v>
      </c>
      <c r="G309" s="6" t="n">
        <v>10</v>
      </c>
      <c r="H309" s="7" t="n">
        <f aca="false">E309+F309+G309</f>
        <v>690.38</v>
      </c>
      <c r="I309" s="10" t="n">
        <v>15</v>
      </c>
    </row>
    <row r="310" customFormat="false" ht="15" hidden="false" customHeight="true" outlineLevel="0" collapsed="false">
      <c r="A310" s="6" t="n">
        <v>308</v>
      </c>
      <c r="B310" s="6" t="n">
        <v>2021</v>
      </c>
      <c r="C310" s="6" t="s">
        <v>305</v>
      </c>
      <c r="D310" s="6" t="n">
        <v>213140624</v>
      </c>
      <c r="E310" s="7" t="n">
        <v>491</v>
      </c>
      <c r="F310" s="6" t="n">
        <v>30</v>
      </c>
      <c r="G310" s="6" t="n">
        <v>20</v>
      </c>
      <c r="H310" s="7" t="n">
        <f aca="false">E310+F310+G310</f>
        <v>541</v>
      </c>
      <c r="I310" s="10" t="n">
        <v>32</v>
      </c>
    </row>
    <row r="311" customFormat="false" ht="15" hidden="false" customHeight="true" outlineLevel="0" collapsed="false">
      <c r="A311" s="6" t="n">
        <v>309</v>
      </c>
      <c r="B311" s="6" t="n">
        <v>2021</v>
      </c>
      <c r="C311" s="6" t="s">
        <v>305</v>
      </c>
      <c r="D311" s="6" t="n">
        <v>213140625</v>
      </c>
      <c r="E311" s="7" t="n">
        <v>664.5</v>
      </c>
      <c r="F311" s="6" t="n">
        <v>50</v>
      </c>
      <c r="G311" s="6" t="n">
        <v>10</v>
      </c>
      <c r="H311" s="7" t="n">
        <f aca="false">E311+F311+G311</f>
        <v>724.5</v>
      </c>
      <c r="I311" s="10" t="n">
        <v>7</v>
      </c>
    </row>
    <row r="312" customFormat="false" ht="15" hidden="false" customHeight="true" outlineLevel="0" collapsed="false">
      <c r="A312" s="6" t="n">
        <v>310</v>
      </c>
      <c r="B312" s="6" t="n">
        <v>2021</v>
      </c>
      <c r="C312" s="6" t="s">
        <v>305</v>
      </c>
      <c r="D312" s="6" t="n">
        <v>213140626</v>
      </c>
      <c r="E312" s="7" t="n">
        <v>687.25</v>
      </c>
      <c r="F312" s="6" t="n">
        <v>50</v>
      </c>
      <c r="G312" s="6" t="n">
        <v>10</v>
      </c>
      <c r="H312" s="7" t="n">
        <f aca="false">E312+F312+G312</f>
        <v>747.25</v>
      </c>
      <c r="I312" s="10" t="n">
        <v>6</v>
      </c>
    </row>
    <row r="313" customFormat="false" ht="15" hidden="false" customHeight="true" outlineLevel="0" collapsed="false">
      <c r="A313" s="6" t="n">
        <v>311</v>
      </c>
      <c r="B313" s="6" t="n">
        <v>2021</v>
      </c>
      <c r="C313" s="6" t="s">
        <v>305</v>
      </c>
      <c r="D313" s="6" t="n">
        <v>213140627</v>
      </c>
      <c r="E313" s="7" t="n">
        <v>541.75</v>
      </c>
      <c r="F313" s="6" t="n">
        <v>30</v>
      </c>
      <c r="G313" s="6" t="n">
        <v>30</v>
      </c>
      <c r="H313" s="7" t="n">
        <f aca="false">E313+F313+G313</f>
        <v>601.75</v>
      </c>
      <c r="I313" s="10" t="n">
        <v>22</v>
      </c>
    </row>
    <row r="314" customFormat="false" ht="15" hidden="false" customHeight="true" outlineLevel="0" collapsed="false">
      <c r="A314" s="6" t="n">
        <v>312</v>
      </c>
      <c r="B314" s="6" t="n">
        <v>2021</v>
      </c>
      <c r="C314" s="6" t="s">
        <v>305</v>
      </c>
      <c r="D314" s="6" t="n">
        <v>213140628</v>
      </c>
      <c r="E314" s="7" t="n">
        <v>492.85</v>
      </c>
      <c r="F314" s="6" t="n">
        <v>0</v>
      </c>
      <c r="G314" s="6" t="n">
        <v>40</v>
      </c>
      <c r="H314" s="7" t="n">
        <f aca="false">E314+F314+G314</f>
        <v>532.85</v>
      </c>
      <c r="I314" s="10" t="n">
        <v>36</v>
      </c>
    </row>
    <row r="315" customFormat="false" ht="15" hidden="false" customHeight="true" outlineLevel="0" collapsed="false">
      <c r="A315" s="6" t="n">
        <v>313</v>
      </c>
      <c r="B315" s="6" t="n">
        <v>2021</v>
      </c>
      <c r="C315" s="6" t="s">
        <v>305</v>
      </c>
      <c r="D315" s="6" t="n">
        <v>213140629</v>
      </c>
      <c r="E315" s="7" t="n">
        <v>605.5</v>
      </c>
      <c r="F315" s="6" t="n">
        <v>30</v>
      </c>
      <c r="G315" s="6" t="n">
        <v>0</v>
      </c>
      <c r="H315" s="7" t="n">
        <f aca="false">E315+F315+G315</f>
        <v>635.5</v>
      </c>
      <c r="I315" s="10" t="n">
        <v>21</v>
      </c>
    </row>
    <row r="316" customFormat="false" ht="15" hidden="false" customHeight="true" outlineLevel="0" collapsed="false">
      <c r="A316" s="6" t="n">
        <v>314</v>
      </c>
      <c r="B316" s="6" t="n">
        <v>2021</v>
      </c>
      <c r="C316" s="6" t="s">
        <v>305</v>
      </c>
      <c r="D316" s="6" t="n">
        <v>213140630</v>
      </c>
      <c r="E316" s="7" t="n">
        <v>631.7</v>
      </c>
      <c r="F316" s="6" t="n">
        <v>30</v>
      </c>
      <c r="G316" s="6" t="n">
        <v>50</v>
      </c>
      <c r="H316" s="7" t="n">
        <f aca="false">E316+F316+G316</f>
        <v>711.7</v>
      </c>
      <c r="I316" s="10" t="n">
        <v>10</v>
      </c>
    </row>
    <row r="317" customFormat="false" ht="15" hidden="false" customHeight="true" outlineLevel="0" collapsed="false">
      <c r="A317" s="6" t="n">
        <v>315</v>
      </c>
      <c r="B317" s="6" t="n">
        <v>2021</v>
      </c>
      <c r="C317" s="6" t="s">
        <v>306</v>
      </c>
      <c r="D317" s="6" t="n">
        <v>213140701</v>
      </c>
      <c r="E317" s="7" t="n">
        <v>385.9</v>
      </c>
      <c r="F317" s="6" t="n">
        <v>30</v>
      </c>
      <c r="G317" s="6" t="n">
        <v>0</v>
      </c>
      <c r="H317" s="7" t="n">
        <f aca="false">E317+F317+G317</f>
        <v>415.9</v>
      </c>
      <c r="I317" s="10" t="n">
        <v>45</v>
      </c>
    </row>
    <row r="318" customFormat="false" ht="15" hidden="false" customHeight="true" outlineLevel="0" collapsed="false">
      <c r="A318" s="6" t="n">
        <v>316</v>
      </c>
      <c r="B318" s="6" t="n">
        <v>2021</v>
      </c>
      <c r="C318" s="6" t="s">
        <v>306</v>
      </c>
      <c r="D318" s="6" t="n">
        <v>213140703</v>
      </c>
      <c r="E318" s="7" t="n">
        <v>616.15</v>
      </c>
      <c r="F318" s="6" t="n">
        <v>30</v>
      </c>
      <c r="G318" s="6" t="n">
        <v>0</v>
      </c>
      <c r="H318" s="7" t="n">
        <f aca="false">E318+F318+G318</f>
        <v>646.15</v>
      </c>
      <c r="I318" s="10" t="n">
        <v>20</v>
      </c>
    </row>
    <row r="319" customFormat="false" ht="15" hidden="false" customHeight="true" outlineLevel="0" collapsed="false">
      <c r="A319" s="6" t="n">
        <v>317</v>
      </c>
      <c r="B319" s="6" t="n">
        <v>2021</v>
      </c>
      <c r="C319" s="6" t="s">
        <v>306</v>
      </c>
      <c r="D319" s="6" t="n">
        <v>213140704</v>
      </c>
      <c r="E319" s="7" t="n">
        <v>495.75</v>
      </c>
      <c r="F319" s="6" t="n">
        <v>30</v>
      </c>
      <c r="G319" s="6" t="n">
        <v>10</v>
      </c>
      <c r="H319" s="7" t="n">
        <f aca="false">E319+F319+G319</f>
        <v>535.75</v>
      </c>
      <c r="I319" s="10" t="n">
        <v>33</v>
      </c>
    </row>
    <row r="320" customFormat="false" ht="15" hidden="false" customHeight="true" outlineLevel="0" collapsed="false">
      <c r="A320" s="6" t="n">
        <v>318</v>
      </c>
      <c r="B320" s="6" t="n">
        <v>2021</v>
      </c>
      <c r="C320" s="6" t="s">
        <v>306</v>
      </c>
      <c r="D320" s="6" t="n">
        <v>213140705</v>
      </c>
      <c r="E320" s="7" t="n">
        <v>637.05</v>
      </c>
      <c r="F320" s="6" t="n">
        <v>30</v>
      </c>
      <c r="G320" s="6" t="n">
        <v>20</v>
      </c>
      <c r="H320" s="7" t="n">
        <f aca="false">E320+F320+G320</f>
        <v>687.05</v>
      </c>
      <c r="I320" s="10" t="n">
        <v>17</v>
      </c>
    </row>
    <row r="321" customFormat="false" ht="15" hidden="false" customHeight="true" outlineLevel="0" collapsed="false">
      <c r="A321" s="6" t="n">
        <v>319</v>
      </c>
      <c r="B321" s="6" t="n">
        <v>2021</v>
      </c>
      <c r="C321" s="6" t="s">
        <v>306</v>
      </c>
      <c r="D321" s="6" t="n">
        <v>213140707</v>
      </c>
      <c r="E321" s="7" t="n">
        <v>339.45</v>
      </c>
      <c r="F321" s="6" t="n">
        <v>0</v>
      </c>
      <c r="G321" s="6" t="n">
        <v>10</v>
      </c>
      <c r="H321" s="7" t="n">
        <f aca="false">E321+F321+G321</f>
        <v>349.45</v>
      </c>
      <c r="I321" s="10" t="n">
        <v>50</v>
      </c>
    </row>
    <row r="322" customFormat="false" ht="15" hidden="false" customHeight="true" outlineLevel="0" collapsed="false">
      <c r="A322" s="6" t="n">
        <v>320</v>
      </c>
      <c r="B322" s="6" t="n">
        <v>2021</v>
      </c>
      <c r="C322" s="6" t="s">
        <v>306</v>
      </c>
      <c r="D322" s="6" t="n">
        <v>213140708</v>
      </c>
      <c r="E322" s="7" t="n">
        <v>719.5</v>
      </c>
      <c r="F322" s="6" t="n">
        <v>50</v>
      </c>
      <c r="G322" s="6" t="n">
        <v>10</v>
      </c>
      <c r="H322" s="7" t="n">
        <f aca="false">E322+F322+G322</f>
        <v>779.5</v>
      </c>
      <c r="I322" s="10" t="n">
        <v>4</v>
      </c>
    </row>
    <row r="323" customFormat="false" ht="15" hidden="false" customHeight="true" outlineLevel="0" collapsed="false">
      <c r="A323" s="6" t="n">
        <v>321</v>
      </c>
      <c r="B323" s="6" t="n">
        <v>2021</v>
      </c>
      <c r="C323" s="6" t="s">
        <v>306</v>
      </c>
      <c r="D323" s="6" t="n">
        <v>213140709</v>
      </c>
      <c r="E323" s="7"/>
      <c r="F323" s="6"/>
      <c r="G323" s="6"/>
      <c r="H323" s="7"/>
      <c r="I323" s="10"/>
    </row>
    <row r="324" customFormat="false" ht="15" hidden="false" customHeight="true" outlineLevel="0" collapsed="false">
      <c r="A324" s="6" t="n">
        <v>322</v>
      </c>
      <c r="B324" s="6" t="n">
        <v>2021</v>
      </c>
      <c r="C324" s="6" t="s">
        <v>306</v>
      </c>
      <c r="D324" s="6" t="n">
        <v>213140711</v>
      </c>
      <c r="E324" s="7" t="n">
        <v>721.67</v>
      </c>
      <c r="F324" s="6" t="n">
        <v>50</v>
      </c>
      <c r="G324" s="6" t="n">
        <v>10</v>
      </c>
      <c r="H324" s="7" t="n">
        <f aca="false">E324+F324+G324</f>
        <v>781.67</v>
      </c>
      <c r="I324" s="10" t="n">
        <v>3</v>
      </c>
    </row>
    <row r="325" customFormat="false" ht="15" hidden="false" customHeight="true" outlineLevel="0" collapsed="false">
      <c r="A325" s="6" t="n">
        <v>323</v>
      </c>
      <c r="B325" s="6" t="n">
        <v>2021</v>
      </c>
      <c r="C325" s="6" t="s">
        <v>306</v>
      </c>
      <c r="D325" s="6" t="n">
        <v>213140712</v>
      </c>
      <c r="E325" s="7" t="n">
        <v>462.8</v>
      </c>
      <c r="F325" s="6" t="n">
        <v>0</v>
      </c>
      <c r="G325" s="6" t="n">
        <v>30</v>
      </c>
      <c r="H325" s="7" t="n">
        <f aca="false">E325+F325+G325</f>
        <v>492.8</v>
      </c>
      <c r="I325" s="10" t="n">
        <v>38</v>
      </c>
    </row>
    <row r="326" customFormat="false" ht="15" hidden="false" customHeight="true" outlineLevel="0" collapsed="false">
      <c r="A326" s="6" t="n">
        <v>324</v>
      </c>
      <c r="B326" s="6" t="n">
        <v>2021</v>
      </c>
      <c r="C326" s="6" t="s">
        <v>306</v>
      </c>
      <c r="D326" s="6" t="n">
        <v>213140713</v>
      </c>
      <c r="E326" s="7" t="n">
        <v>531.75</v>
      </c>
      <c r="F326" s="6" t="n">
        <v>30</v>
      </c>
      <c r="G326" s="6" t="n">
        <v>0</v>
      </c>
      <c r="H326" s="7" t="n">
        <f aca="false">E326+F326+G326</f>
        <v>561.75</v>
      </c>
      <c r="I326" s="10" t="n">
        <v>27</v>
      </c>
    </row>
    <row r="327" customFormat="false" ht="15" hidden="false" customHeight="true" outlineLevel="0" collapsed="false">
      <c r="A327" s="6" t="n">
        <v>325</v>
      </c>
      <c r="B327" s="6" t="n">
        <v>2021</v>
      </c>
      <c r="C327" s="6" t="s">
        <v>306</v>
      </c>
      <c r="D327" s="6" t="n">
        <v>213140714</v>
      </c>
      <c r="E327" s="7" t="n">
        <v>408.8</v>
      </c>
      <c r="F327" s="6" t="n">
        <v>30</v>
      </c>
      <c r="G327" s="6" t="n">
        <v>10</v>
      </c>
      <c r="H327" s="7" t="n">
        <f aca="false">E327+F327+G327</f>
        <v>448.8</v>
      </c>
      <c r="I327" s="10" t="n">
        <v>43</v>
      </c>
    </row>
    <row r="328" customFormat="false" ht="15" hidden="false" customHeight="true" outlineLevel="0" collapsed="false">
      <c r="A328" s="6" t="n">
        <v>326</v>
      </c>
      <c r="B328" s="6" t="n">
        <v>2021</v>
      </c>
      <c r="C328" s="6" t="s">
        <v>306</v>
      </c>
      <c r="D328" s="6" t="n">
        <v>213140715</v>
      </c>
      <c r="E328" s="7" t="n">
        <v>461</v>
      </c>
      <c r="F328" s="6" t="n">
        <v>0</v>
      </c>
      <c r="G328" s="6" t="n">
        <v>10</v>
      </c>
      <c r="H328" s="7" t="n">
        <f aca="false">E328+F328+G328</f>
        <v>471</v>
      </c>
      <c r="I328" s="10" t="n">
        <v>41</v>
      </c>
    </row>
    <row r="329" customFormat="false" ht="15" hidden="false" customHeight="true" outlineLevel="0" collapsed="false">
      <c r="A329" s="6" t="n">
        <v>327</v>
      </c>
      <c r="B329" s="6" t="n">
        <v>2021</v>
      </c>
      <c r="C329" s="6" t="s">
        <v>306</v>
      </c>
      <c r="D329" s="6" t="n">
        <v>213140716</v>
      </c>
      <c r="E329" s="7" t="n">
        <v>654.25</v>
      </c>
      <c r="F329" s="6" t="n">
        <v>30</v>
      </c>
      <c r="G329" s="6" t="n">
        <v>10</v>
      </c>
      <c r="H329" s="7" t="n">
        <f aca="false">E329+F329+G329</f>
        <v>694.25</v>
      </c>
      <c r="I329" s="10" t="n">
        <v>14</v>
      </c>
    </row>
    <row r="330" customFormat="false" ht="15" hidden="false" customHeight="true" outlineLevel="0" collapsed="false">
      <c r="A330" s="6" t="n">
        <v>328</v>
      </c>
      <c r="B330" s="6" t="n">
        <v>2021</v>
      </c>
      <c r="C330" s="6" t="s">
        <v>306</v>
      </c>
      <c r="D330" s="6" t="n">
        <v>213140717</v>
      </c>
      <c r="E330" s="7" t="n">
        <v>628</v>
      </c>
      <c r="F330" s="6" t="n">
        <v>50</v>
      </c>
      <c r="G330" s="6" t="n">
        <v>10</v>
      </c>
      <c r="H330" s="7" t="n">
        <f aca="false">E330+F330+G330</f>
        <v>688</v>
      </c>
      <c r="I330" s="10" t="n">
        <v>16</v>
      </c>
    </row>
    <row r="331" customFormat="false" ht="15" hidden="false" customHeight="true" outlineLevel="0" collapsed="false">
      <c r="A331" s="6" t="n">
        <v>329</v>
      </c>
      <c r="B331" s="6" t="n">
        <v>2021</v>
      </c>
      <c r="C331" s="6" t="s">
        <v>306</v>
      </c>
      <c r="D331" s="6" t="n">
        <v>213140719</v>
      </c>
      <c r="E331" s="7" t="n">
        <v>651.85</v>
      </c>
      <c r="F331" s="6" t="n">
        <v>50</v>
      </c>
      <c r="G331" s="6" t="n">
        <v>0</v>
      </c>
      <c r="H331" s="7" t="n">
        <f aca="false">E331+F331+G331</f>
        <v>701.85</v>
      </c>
      <c r="I331" s="10" t="n">
        <v>12</v>
      </c>
    </row>
    <row r="332" customFormat="false" ht="15" hidden="false" customHeight="true" outlineLevel="0" collapsed="false">
      <c r="A332" s="6" t="n">
        <v>330</v>
      </c>
      <c r="B332" s="6" t="n">
        <v>2021</v>
      </c>
      <c r="C332" s="6" t="s">
        <v>306</v>
      </c>
      <c r="D332" s="6" t="n">
        <v>213140720</v>
      </c>
      <c r="E332" s="7" t="n">
        <v>746.07</v>
      </c>
      <c r="F332" s="6" t="n">
        <v>50</v>
      </c>
      <c r="G332" s="6" t="n">
        <v>0</v>
      </c>
      <c r="H332" s="7" t="n">
        <f aca="false">E332+F332+G332</f>
        <v>796.07</v>
      </c>
      <c r="I332" s="10" t="n">
        <v>2</v>
      </c>
    </row>
    <row r="333" customFormat="false" ht="15" hidden="false" customHeight="true" outlineLevel="0" collapsed="false">
      <c r="A333" s="6" t="n">
        <v>331</v>
      </c>
      <c r="B333" s="6" t="n">
        <v>2021</v>
      </c>
      <c r="C333" s="6" t="s">
        <v>306</v>
      </c>
      <c r="D333" s="6" t="n">
        <v>213140721</v>
      </c>
      <c r="E333" s="7" t="n">
        <v>512.43</v>
      </c>
      <c r="F333" s="6" t="n">
        <v>0</v>
      </c>
      <c r="G333" s="6" t="n">
        <v>40</v>
      </c>
      <c r="H333" s="7" t="n">
        <f aca="false">E333+F333+G333</f>
        <v>552.43</v>
      </c>
      <c r="I333" s="10" t="n">
        <v>30</v>
      </c>
    </row>
    <row r="334" customFormat="false" ht="15" hidden="false" customHeight="true" outlineLevel="0" collapsed="false">
      <c r="A334" s="6" t="n">
        <v>332</v>
      </c>
      <c r="B334" s="6" t="n">
        <v>2021</v>
      </c>
      <c r="C334" s="6" t="s">
        <v>306</v>
      </c>
      <c r="D334" s="6" t="n">
        <v>213140722</v>
      </c>
      <c r="E334" s="7" t="n">
        <v>648.35</v>
      </c>
      <c r="F334" s="6" t="n">
        <v>50</v>
      </c>
      <c r="G334" s="6" t="n">
        <v>20</v>
      </c>
      <c r="H334" s="7" t="n">
        <f aca="false">E334+F334+G334</f>
        <v>718.35</v>
      </c>
      <c r="I334" s="10" t="n">
        <v>9</v>
      </c>
    </row>
    <row r="335" customFormat="false" ht="15" hidden="false" customHeight="true" outlineLevel="0" collapsed="false">
      <c r="A335" s="6" t="n">
        <v>333</v>
      </c>
      <c r="B335" s="6" t="n">
        <v>2021</v>
      </c>
      <c r="C335" s="6" t="s">
        <v>306</v>
      </c>
      <c r="D335" s="6" t="n">
        <v>213140723</v>
      </c>
      <c r="E335" s="7" t="n">
        <v>553.15</v>
      </c>
      <c r="F335" s="6" t="n">
        <v>0</v>
      </c>
      <c r="G335" s="6" t="n">
        <v>10</v>
      </c>
      <c r="H335" s="7" t="n">
        <f aca="false">E335+F335+G335</f>
        <v>563.15</v>
      </c>
      <c r="I335" s="10" t="n">
        <v>26</v>
      </c>
    </row>
    <row r="336" customFormat="false" ht="15" hidden="false" customHeight="true" outlineLevel="0" collapsed="false">
      <c r="A336" s="6" t="n">
        <v>334</v>
      </c>
      <c r="B336" s="6" t="n">
        <v>2021</v>
      </c>
      <c r="C336" s="6" t="s">
        <v>306</v>
      </c>
      <c r="D336" s="6" t="n">
        <v>213140725</v>
      </c>
      <c r="E336" s="7" t="n">
        <v>544.54</v>
      </c>
      <c r="F336" s="6" t="n">
        <v>30</v>
      </c>
      <c r="G336" s="6" t="n">
        <v>10</v>
      </c>
      <c r="H336" s="7" t="n">
        <f aca="false">E336+F336+G336</f>
        <v>584.54</v>
      </c>
      <c r="I336" s="10" t="n">
        <v>23</v>
      </c>
    </row>
    <row r="337" customFormat="false" ht="15" hidden="false" customHeight="true" outlineLevel="0" collapsed="false">
      <c r="A337" s="6" t="n">
        <v>335</v>
      </c>
      <c r="B337" s="6" t="n">
        <v>2021</v>
      </c>
      <c r="C337" s="6" t="s">
        <v>306</v>
      </c>
      <c r="D337" s="6" t="n">
        <v>213140726</v>
      </c>
      <c r="E337" s="7" t="n">
        <v>582.9</v>
      </c>
      <c r="F337" s="6" t="n">
        <v>0</v>
      </c>
      <c r="G337" s="6" t="n">
        <v>0</v>
      </c>
      <c r="H337" s="7" t="n">
        <f aca="false">E337+F337+G337</f>
        <v>582.9</v>
      </c>
      <c r="I337" s="10" t="n">
        <v>24</v>
      </c>
    </row>
    <row r="338" customFormat="false" ht="15" hidden="false" customHeight="true" outlineLevel="0" collapsed="false">
      <c r="A338" s="6" t="n">
        <v>336</v>
      </c>
      <c r="B338" s="6" t="n">
        <v>2021</v>
      </c>
      <c r="C338" s="6" t="s">
        <v>306</v>
      </c>
      <c r="D338" s="6" t="n">
        <v>213140728</v>
      </c>
      <c r="E338" s="7" t="n">
        <v>520.4</v>
      </c>
      <c r="F338" s="6" t="n">
        <v>30</v>
      </c>
      <c r="G338" s="6" t="n">
        <v>0</v>
      </c>
      <c r="H338" s="7" t="n">
        <f aca="false">E338+F338+G338</f>
        <v>550.4</v>
      </c>
      <c r="I338" s="10" t="n">
        <v>31</v>
      </c>
    </row>
    <row r="339" customFormat="false" ht="15" hidden="false" customHeight="true" outlineLevel="0" collapsed="false">
      <c r="A339" s="6" t="n">
        <v>337</v>
      </c>
      <c r="B339" s="6" t="n">
        <v>2021</v>
      </c>
      <c r="C339" s="6" t="s">
        <v>306</v>
      </c>
      <c r="D339" s="6" t="n">
        <v>213140729</v>
      </c>
      <c r="E339" s="7" t="n">
        <v>557.1118</v>
      </c>
      <c r="F339" s="6" t="n">
        <v>0</v>
      </c>
      <c r="G339" s="6" t="n">
        <v>0</v>
      </c>
      <c r="H339" s="7" t="n">
        <f aca="false">E339+F339+G339</f>
        <v>557.1118</v>
      </c>
      <c r="I339" s="10" t="n">
        <v>28</v>
      </c>
    </row>
    <row r="340" customFormat="false" ht="15" hidden="false" customHeight="true" outlineLevel="0" collapsed="false">
      <c r="A340" s="6" t="n">
        <v>338</v>
      </c>
      <c r="B340" s="6" t="n">
        <v>2021</v>
      </c>
      <c r="C340" s="6" t="s">
        <v>306</v>
      </c>
      <c r="D340" s="6" t="n">
        <v>213140730</v>
      </c>
      <c r="E340" s="7" t="n">
        <v>455.95</v>
      </c>
      <c r="F340" s="6" t="n">
        <v>0</v>
      </c>
      <c r="G340" s="6" t="n">
        <v>20</v>
      </c>
      <c r="H340" s="7" t="n">
        <f aca="false">E340+F340+G340</f>
        <v>475.95</v>
      </c>
      <c r="I340" s="10" t="n">
        <v>40</v>
      </c>
    </row>
    <row r="341" customFormat="false" ht="15" hidden="false" customHeight="true" outlineLevel="0" collapsed="false">
      <c r="A341" s="6" t="n">
        <v>339</v>
      </c>
      <c r="B341" s="6" t="n">
        <v>2021</v>
      </c>
      <c r="C341" s="6" t="s">
        <v>307</v>
      </c>
      <c r="D341" s="6" t="n">
        <v>203140519</v>
      </c>
      <c r="E341" s="7" t="n">
        <v>529.42</v>
      </c>
      <c r="F341" s="6" t="n">
        <v>30</v>
      </c>
      <c r="G341" s="6" t="n">
        <v>0</v>
      </c>
      <c r="H341" s="7" t="n">
        <f aca="false">E341+F341+G341</f>
        <v>559.42</v>
      </c>
      <c r="I341" s="10" t="n">
        <v>23</v>
      </c>
    </row>
    <row r="342" customFormat="false" ht="15" hidden="false" customHeight="true" outlineLevel="0" collapsed="false">
      <c r="A342" s="6" t="n">
        <v>340</v>
      </c>
      <c r="B342" s="6" t="n">
        <v>2021</v>
      </c>
      <c r="C342" s="6" t="s">
        <v>307</v>
      </c>
      <c r="D342" s="6" t="n">
        <v>203140615</v>
      </c>
      <c r="E342" s="7" t="n">
        <v>397</v>
      </c>
      <c r="F342" s="6" t="n">
        <v>0</v>
      </c>
      <c r="G342" s="6" t="n">
        <v>0</v>
      </c>
      <c r="H342" s="7" t="n">
        <f aca="false">E342+F342+G342</f>
        <v>397</v>
      </c>
      <c r="I342" s="10" t="n">
        <v>33</v>
      </c>
    </row>
    <row r="343" customFormat="false" ht="15" hidden="false" customHeight="true" outlineLevel="0" collapsed="false">
      <c r="A343" s="6" t="n">
        <v>341</v>
      </c>
      <c r="B343" s="6" t="n">
        <v>2021</v>
      </c>
      <c r="C343" s="6" t="s">
        <v>307</v>
      </c>
      <c r="D343" s="6" t="n">
        <v>213140802</v>
      </c>
      <c r="E343" s="7" t="n">
        <v>666</v>
      </c>
      <c r="F343" s="6" t="n">
        <v>50</v>
      </c>
      <c r="G343" s="6" t="n">
        <v>0</v>
      </c>
      <c r="H343" s="7" t="n">
        <f aca="false">E343+F343+G343</f>
        <v>716</v>
      </c>
      <c r="I343" s="10" t="n">
        <v>8</v>
      </c>
    </row>
    <row r="344" customFormat="false" ht="15" hidden="false" customHeight="true" outlineLevel="0" collapsed="false">
      <c r="A344" s="6" t="n">
        <v>342</v>
      </c>
      <c r="B344" s="6" t="n">
        <v>2021</v>
      </c>
      <c r="C344" s="6" t="s">
        <v>307</v>
      </c>
      <c r="D344" s="6" t="n">
        <v>213140803</v>
      </c>
      <c r="E344" s="7" t="n">
        <v>385</v>
      </c>
      <c r="F344" s="6" t="n">
        <v>0</v>
      </c>
      <c r="G344" s="6" t="n">
        <v>0</v>
      </c>
      <c r="H344" s="7" t="n">
        <f aca="false">E344+F344+G344</f>
        <v>385</v>
      </c>
      <c r="I344" s="10" t="n">
        <v>34</v>
      </c>
    </row>
    <row r="345" customFormat="false" ht="15" hidden="false" customHeight="true" outlineLevel="0" collapsed="false">
      <c r="A345" s="6" t="n">
        <v>343</v>
      </c>
      <c r="B345" s="6" t="n">
        <v>2021</v>
      </c>
      <c r="C345" s="6" t="s">
        <v>307</v>
      </c>
      <c r="D345" s="6" t="n">
        <v>213140805</v>
      </c>
      <c r="E345" s="7" t="n">
        <v>381</v>
      </c>
      <c r="F345" s="6" t="n">
        <v>0</v>
      </c>
      <c r="G345" s="6" t="n">
        <v>0</v>
      </c>
      <c r="H345" s="7" t="n">
        <f aca="false">E345+F345+G345</f>
        <v>381</v>
      </c>
      <c r="I345" s="10" t="n">
        <v>35</v>
      </c>
    </row>
    <row r="346" customFormat="false" ht="15" hidden="false" customHeight="true" outlineLevel="0" collapsed="false">
      <c r="A346" s="6" t="n">
        <v>344</v>
      </c>
      <c r="B346" s="6" t="n">
        <v>2021</v>
      </c>
      <c r="C346" s="6" t="s">
        <v>307</v>
      </c>
      <c r="D346" s="6" t="n">
        <v>213140806</v>
      </c>
      <c r="E346" s="7" t="n">
        <v>442.5</v>
      </c>
      <c r="F346" s="6" t="n">
        <v>0</v>
      </c>
      <c r="G346" s="6" t="n">
        <v>0</v>
      </c>
      <c r="H346" s="7" t="n">
        <f aca="false">E346+F346+G346</f>
        <v>442.5</v>
      </c>
      <c r="I346" s="10" t="n">
        <v>31</v>
      </c>
    </row>
    <row r="347" customFormat="false" ht="15" hidden="false" customHeight="true" outlineLevel="0" collapsed="false">
      <c r="A347" s="6" t="n">
        <v>345</v>
      </c>
      <c r="B347" s="6" t="n">
        <v>2021</v>
      </c>
      <c r="C347" s="6" t="s">
        <v>307</v>
      </c>
      <c r="D347" s="6" t="n">
        <v>213140808</v>
      </c>
      <c r="E347" s="7" t="n">
        <v>701.5</v>
      </c>
      <c r="F347" s="6" t="n">
        <v>50</v>
      </c>
      <c r="G347" s="6" t="n">
        <v>0</v>
      </c>
      <c r="H347" s="7" t="n">
        <f aca="false">E347+F347+G347</f>
        <v>751.5</v>
      </c>
      <c r="I347" s="10" t="n">
        <v>2</v>
      </c>
    </row>
    <row r="348" customFormat="false" ht="15" hidden="false" customHeight="true" outlineLevel="0" collapsed="false">
      <c r="A348" s="6" t="n">
        <v>346</v>
      </c>
      <c r="B348" s="6" t="n">
        <v>2021</v>
      </c>
      <c r="C348" s="6" t="s">
        <v>307</v>
      </c>
      <c r="D348" s="6" t="n">
        <v>213140809</v>
      </c>
      <c r="E348" s="7" t="n">
        <v>347.2</v>
      </c>
      <c r="F348" s="6" t="n">
        <v>0</v>
      </c>
      <c r="G348" s="6" t="n">
        <v>0</v>
      </c>
      <c r="H348" s="7" t="n">
        <f aca="false">E348+F348+G348</f>
        <v>347.2</v>
      </c>
      <c r="I348" s="10" t="n">
        <v>37</v>
      </c>
    </row>
    <row r="349" customFormat="false" ht="15" hidden="false" customHeight="true" outlineLevel="0" collapsed="false">
      <c r="A349" s="6" t="n">
        <v>347</v>
      </c>
      <c r="B349" s="6" t="n">
        <v>2021</v>
      </c>
      <c r="C349" s="6" t="s">
        <v>307</v>
      </c>
      <c r="D349" s="6" t="n">
        <v>213140810</v>
      </c>
      <c r="E349" s="7" t="n">
        <v>458</v>
      </c>
      <c r="F349" s="6" t="n">
        <v>30</v>
      </c>
      <c r="G349" s="6" t="n">
        <v>0</v>
      </c>
      <c r="H349" s="7" t="n">
        <f aca="false">E349+F349+G349</f>
        <v>488</v>
      </c>
      <c r="I349" s="10" t="n">
        <v>29</v>
      </c>
    </row>
    <row r="350" customFormat="false" ht="15" hidden="false" customHeight="true" outlineLevel="0" collapsed="false">
      <c r="A350" s="6" t="n">
        <v>348</v>
      </c>
      <c r="B350" s="6" t="n">
        <v>2021</v>
      </c>
      <c r="C350" s="6" t="s">
        <v>307</v>
      </c>
      <c r="D350" s="6" t="n">
        <v>213140811</v>
      </c>
      <c r="E350" s="7" t="n">
        <v>469</v>
      </c>
      <c r="F350" s="6" t="n">
        <v>0</v>
      </c>
      <c r="G350" s="6" t="n">
        <v>0</v>
      </c>
      <c r="H350" s="7" t="n">
        <f aca="false">E350+F350+G350</f>
        <v>469</v>
      </c>
      <c r="I350" s="10" t="n">
        <v>30</v>
      </c>
    </row>
    <row r="351" customFormat="false" ht="15" hidden="false" customHeight="true" outlineLevel="0" collapsed="false">
      <c r="A351" s="6" t="n">
        <v>349</v>
      </c>
      <c r="B351" s="6" t="n">
        <v>2021</v>
      </c>
      <c r="C351" s="6" t="s">
        <v>307</v>
      </c>
      <c r="D351" s="6" t="n">
        <v>213140812</v>
      </c>
      <c r="E351" s="7" t="n">
        <v>657.25</v>
      </c>
      <c r="F351" s="6" t="n">
        <v>50</v>
      </c>
      <c r="G351" s="6" t="n">
        <v>30</v>
      </c>
      <c r="H351" s="7" t="n">
        <f aca="false">E351+F351+G351</f>
        <v>737.25</v>
      </c>
      <c r="I351" s="10" t="n">
        <v>6</v>
      </c>
    </row>
    <row r="352" customFormat="false" ht="15" hidden="false" customHeight="true" outlineLevel="0" collapsed="false">
      <c r="A352" s="6" t="n">
        <v>350</v>
      </c>
      <c r="B352" s="6" t="n">
        <v>2021</v>
      </c>
      <c r="C352" s="6" t="s">
        <v>307</v>
      </c>
      <c r="D352" s="6" t="n">
        <v>213140814</v>
      </c>
      <c r="E352" s="7" t="n">
        <v>547.8</v>
      </c>
      <c r="F352" s="6" t="n">
        <v>50</v>
      </c>
      <c r="G352" s="6" t="n">
        <v>0</v>
      </c>
      <c r="H352" s="7" t="n">
        <f aca="false">E352+F352+G352</f>
        <v>597.8</v>
      </c>
      <c r="I352" s="10" t="n">
        <v>21</v>
      </c>
    </row>
    <row r="353" customFormat="false" ht="15" hidden="false" customHeight="true" outlineLevel="0" collapsed="false">
      <c r="A353" s="6" t="n">
        <v>351</v>
      </c>
      <c r="B353" s="6" t="n">
        <v>2021</v>
      </c>
      <c r="C353" s="6" t="s">
        <v>307</v>
      </c>
      <c r="D353" s="6" t="n">
        <v>213140815</v>
      </c>
      <c r="E353" s="7" t="n">
        <v>546.5</v>
      </c>
      <c r="F353" s="6" t="n">
        <v>30</v>
      </c>
      <c r="G353" s="6" t="n">
        <v>0</v>
      </c>
      <c r="H353" s="7" t="n">
        <f aca="false">E353+F353+G353</f>
        <v>576.5</v>
      </c>
      <c r="I353" s="10" t="n">
        <v>22</v>
      </c>
    </row>
    <row r="354" customFormat="false" ht="15" hidden="false" customHeight="true" outlineLevel="0" collapsed="false">
      <c r="A354" s="6" t="n">
        <v>352</v>
      </c>
      <c r="B354" s="6" t="n">
        <v>2021</v>
      </c>
      <c r="C354" s="6" t="s">
        <v>307</v>
      </c>
      <c r="D354" s="6" t="n">
        <v>213140816</v>
      </c>
      <c r="E354" s="7" t="n">
        <v>494.5</v>
      </c>
      <c r="F354" s="6" t="n">
        <v>30</v>
      </c>
      <c r="G354" s="6" t="n">
        <v>10</v>
      </c>
      <c r="H354" s="7" t="n">
        <f aca="false">E354+F354+G354</f>
        <v>534.5</v>
      </c>
      <c r="I354" s="10" t="n">
        <v>26</v>
      </c>
    </row>
    <row r="355" customFormat="false" ht="15" hidden="false" customHeight="true" outlineLevel="0" collapsed="false">
      <c r="A355" s="6" t="n">
        <v>353</v>
      </c>
      <c r="B355" s="6" t="n">
        <v>2021</v>
      </c>
      <c r="C355" s="6" t="s">
        <v>307</v>
      </c>
      <c r="D355" s="6" t="n">
        <v>213140817</v>
      </c>
      <c r="E355" s="7" t="n">
        <v>619.5</v>
      </c>
      <c r="F355" s="6" t="n">
        <v>0</v>
      </c>
      <c r="G355" s="6" t="n">
        <v>0</v>
      </c>
      <c r="H355" s="7" t="n">
        <f aca="false">E355+F355+G355</f>
        <v>619.5</v>
      </c>
      <c r="I355" s="10" t="n">
        <v>18</v>
      </c>
    </row>
    <row r="356" customFormat="false" ht="15" hidden="false" customHeight="true" outlineLevel="0" collapsed="false">
      <c r="A356" s="6" t="n">
        <v>354</v>
      </c>
      <c r="B356" s="6" t="n">
        <v>2021</v>
      </c>
      <c r="C356" s="6" t="s">
        <v>307</v>
      </c>
      <c r="D356" s="6" t="n">
        <v>213140818</v>
      </c>
      <c r="E356" s="7" t="n">
        <v>621.75</v>
      </c>
      <c r="F356" s="6" t="n">
        <v>50</v>
      </c>
      <c r="G356" s="6" t="n">
        <v>0</v>
      </c>
      <c r="H356" s="7" t="n">
        <f aca="false">E356+F356+G356</f>
        <v>671.75</v>
      </c>
      <c r="I356" s="10" t="n">
        <v>12</v>
      </c>
    </row>
    <row r="357" customFormat="false" ht="15" hidden="false" customHeight="true" outlineLevel="0" collapsed="false">
      <c r="A357" s="6" t="n">
        <v>355</v>
      </c>
      <c r="B357" s="6" t="n">
        <v>2021</v>
      </c>
      <c r="C357" s="6" t="s">
        <v>307</v>
      </c>
      <c r="D357" s="6" t="n">
        <v>213140819</v>
      </c>
      <c r="E357" s="7" t="n">
        <v>645.5</v>
      </c>
      <c r="F357" s="6" t="n">
        <v>50</v>
      </c>
      <c r="G357" s="6" t="n">
        <v>0</v>
      </c>
      <c r="H357" s="7" t="n">
        <f aca="false">E357+F357+G357</f>
        <v>695.5</v>
      </c>
      <c r="I357" s="10" t="n">
        <v>10</v>
      </c>
    </row>
    <row r="358" customFormat="false" ht="15" hidden="false" customHeight="true" outlineLevel="0" collapsed="false">
      <c r="A358" s="6" t="n">
        <v>356</v>
      </c>
      <c r="B358" s="6" t="n">
        <v>2021</v>
      </c>
      <c r="C358" s="6" t="s">
        <v>307</v>
      </c>
      <c r="D358" s="6" t="n">
        <v>213140820</v>
      </c>
      <c r="E358" s="7" t="n">
        <v>574</v>
      </c>
      <c r="F358" s="10" t="n">
        <v>50</v>
      </c>
      <c r="G358" s="6" t="n">
        <v>0</v>
      </c>
      <c r="H358" s="7" t="n">
        <f aca="false">E358+F358+G358</f>
        <v>624</v>
      </c>
      <c r="I358" s="10" t="n">
        <v>17</v>
      </c>
    </row>
    <row r="359" customFormat="false" ht="15" hidden="false" customHeight="true" outlineLevel="0" collapsed="false">
      <c r="A359" s="6" t="n">
        <v>357</v>
      </c>
      <c r="B359" s="6" t="n">
        <v>2021</v>
      </c>
      <c r="C359" s="6" t="s">
        <v>307</v>
      </c>
      <c r="D359" s="6" t="n">
        <v>213140821</v>
      </c>
      <c r="E359" s="7" t="n">
        <v>732.65</v>
      </c>
      <c r="F359" s="6" t="n">
        <v>50</v>
      </c>
      <c r="G359" s="6" t="n">
        <v>0</v>
      </c>
      <c r="H359" s="7" t="n">
        <f aca="false">E359+F359+G359</f>
        <v>782.65</v>
      </c>
      <c r="I359" s="10" t="n">
        <v>1</v>
      </c>
    </row>
    <row r="360" customFormat="false" ht="15" hidden="false" customHeight="true" outlineLevel="0" collapsed="false">
      <c r="A360" s="6" t="n">
        <v>358</v>
      </c>
      <c r="B360" s="6" t="n">
        <v>2021</v>
      </c>
      <c r="C360" s="6" t="s">
        <v>307</v>
      </c>
      <c r="D360" s="6" t="n">
        <v>213140822</v>
      </c>
      <c r="E360" s="7" t="n">
        <v>643</v>
      </c>
      <c r="F360" s="6" t="n">
        <v>30</v>
      </c>
      <c r="G360" s="6" t="n">
        <v>10</v>
      </c>
      <c r="H360" s="7" t="n">
        <f aca="false">E360+F360+G360</f>
        <v>683</v>
      </c>
      <c r="I360" s="10" t="n">
        <v>11</v>
      </c>
    </row>
    <row r="361" customFormat="false" ht="15" hidden="false" customHeight="true" outlineLevel="0" collapsed="false">
      <c r="A361" s="6" t="n">
        <v>359</v>
      </c>
      <c r="B361" s="6" t="n">
        <v>2021</v>
      </c>
      <c r="C361" s="6" t="s">
        <v>307</v>
      </c>
      <c r="D361" s="6" t="n">
        <v>213140823</v>
      </c>
      <c r="E361" s="7" t="n">
        <v>341.4</v>
      </c>
      <c r="F361" s="6" t="n">
        <v>0</v>
      </c>
      <c r="G361" s="6" t="n">
        <v>0</v>
      </c>
      <c r="H361" s="7" t="n">
        <f aca="false">E361+F361+G361</f>
        <v>341.4</v>
      </c>
      <c r="I361" s="10" t="n">
        <v>38</v>
      </c>
    </row>
    <row r="362" customFormat="false" ht="15" hidden="false" customHeight="true" outlineLevel="0" collapsed="false">
      <c r="A362" s="6" t="n">
        <v>360</v>
      </c>
      <c r="B362" s="6" t="n">
        <v>2021</v>
      </c>
      <c r="C362" s="6" t="s">
        <v>307</v>
      </c>
      <c r="D362" s="6" t="n">
        <v>213140824</v>
      </c>
      <c r="E362" s="7" t="n">
        <v>715.25</v>
      </c>
      <c r="F362" s="6" t="n">
        <v>30</v>
      </c>
      <c r="G362" s="6" t="n">
        <v>0</v>
      </c>
      <c r="H362" s="7" t="n">
        <f aca="false">E362+F362+G362</f>
        <v>745.25</v>
      </c>
      <c r="I362" s="10" t="n">
        <v>3</v>
      </c>
    </row>
    <row r="363" customFormat="false" ht="15" hidden="false" customHeight="true" outlineLevel="0" collapsed="false">
      <c r="A363" s="6" t="n">
        <v>361</v>
      </c>
      <c r="B363" s="6" t="n">
        <v>2021</v>
      </c>
      <c r="C363" s="6" t="s">
        <v>307</v>
      </c>
      <c r="D363" s="6" t="n">
        <v>213140825</v>
      </c>
      <c r="E363" s="7" t="n">
        <v>411</v>
      </c>
      <c r="F363" s="6" t="n">
        <v>0</v>
      </c>
      <c r="G363" s="6" t="n">
        <v>10</v>
      </c>
      <c r="H363" s="7" t="n">
        <f aca="false">E363+F363+G363</f>
        <v>421</v>
      </c>
      <c r="I363" s="10" t="n">
        <v>32</v>
      </c>
    </row>
    <row r="364" customFormat="false" ht="15" hidden="false" customHeight="true" outlineLevel="0" collapsed="false">
      <c r="A364" s="6" t="n">
        <v>362</v>
      </c>
      <c r="B364" s="6" t="n">
        <v>2021</v>
      </c>
      <c r="C364" s="6" t="s">
        <v>307</v>
      </c>
      <c r="D364" s="6" t="n">
        <v>213140826</v>
      </c>
      <c r="E364" s="7" t="n">
        <v>677.85</v>
      </c>
      <c r="F364" s="6" t="n">
        <v>30</v>
      </c>
      <c r="G364" s="6" t="n">
        <v>30</v>
      </c>
      <c r="H364" s="7" t="n">
        <f aca="false">E364+F364+G364</f>
        <v>737.85</v>
      </c>
      <c r="I364" s="10" t="n">
        <v>5</v>
      </c>
    </row>
    <row r="365" customFormat="false" ht="15" hidden="false" customHeight="true" outlineLevel="0" collapsed="false">
      <c r="A365" s="6" t="n">
        <v>363</v>
      </c>
      <c r="B365" s="6" t="n">
        <v>2021</v>
      </c>
      <c r="C365" s="6" t="s">
        <v>307</v>
      </c>
      <c r="D365" s="6" t="n">
        <v>213140827</v>
      </c>
      <c r="E365" s="7" t="n">
        <v>606</v>
      </c>
      <c r="F365" s="6" t="n">
        <v>30</v>
      </c>
      <c r="G365" s="6" t="n">
        <v>20</v>
      </c>
      <c r="H365" s="7" t="n">
        <f aca="false">E365+F365+G365</f>
        <v>656</v>
      </c>
      <c r="I365" s="10" t="n">
        <v>13</v>
      </c>
    </row>
    <row r="366" customFormat="false" ht="15" hidden="false" customHeight="true" outlineLevel="0" collapsed="false">
      <c r="A366" s="6" t="n">
        <v>364</v>
      </c>
      <c r="B366" s="6" t="n">
        <v>2021</v>
      </c>
      <c r="C366" s="6" t="s">
        <v>307</v>
      </c>
      <c r="D366" s="6" t="n">
        <v>213140828</v>
      </c>
      <c r="E366" s="7" t="n">
        <v>704.65</v>
      </c>
      <c r="F366" s="6" t="n">
        <v>30</v>
      </c>
      <c r="G366" s="6" t="n">
        <v>10</v>
      </c>
      <c r="H366" s="7" t="n">
        <f aca="false">E366+F366+G366</f>
        <v>744.65</v>
      </c>
      <c r="I366" s="10" t="n">
        <v>4</v>
      </c>
    </row>
    <row r="367" customFormat="false" ht="15" hidden="false" customHeight="true" outlineLevel="0" collapsed="false">
      <c r="A367" s="6" t="n">
        <v>365</v>
      </c>
      <c r="B367" s="6" t="n">
        <v>2021</v>
      </c>
      <c r="C367" s="6" t="s">
        <v>307</v>
      </c>
      <c r="D367" s="6" t="n">
        <v>213140829</v>
      </c>
      <c r="E367" s="7" t="n">
        <v>493.1</v>
      </c>
      <c r="F367" s="6" t="n">
        <v>30</v>
      </c>
      <c r="G367" s="6" t="n">
        <v>0</v>
      </c>
      <c r="H367" s="7" t="n">
        <f aca="false">E367+F367+G367</f>
        <v>523.1</v>
      </c>
      <c r="I367" s="10" t="n">
        <v>27</v>
      </c>
    </row>
    <row r="368" customFormat="false" ht="15" hidden="false" customHeight="true" outlineLevel="0" collapsed="false">
      <c r="A368" s="6" t="n">
        <v>366</v>
      </c>
      <c r="B368" s="6" t="n">
        <v>2021</v>
      </c>
      <c r="C368" s="6" t="s">
        <v>307</v>
      </c>
      <c r="D368" s="6" t="n">
        <v>213140830</v>
      </c>
      <c r="E368" s="7" t="n">
        <v>377.5</v>
      </c>
      <c r="F368" s="6" t="n">
        <v>0</v>
      </c>
      <c r="G368" s="6" t="n">
        <v>0</v>
      </c>
      <c r="H368" s="7" t="n">
        <f aca="false">E368+F368+G368</f>
        <v>377.5</v>
      </c>
      <c r="I368" s="10" t="n">
        <v>36</v>
      </c>
    </row>
    <row r="369" customFormat="false" ht="15" hidden="false" customHeight="true" outlineLevel="0" collapsed="false">
      <c r="A369" s="6" t="n">
        <v>367</v>
      </c>
      <c r="B369" s="6" t="n">
        <v>2021</v>
      </c>
      <c r="C369" s="6" t="s">
        <v>307</v>
      </c>
      <c r="D369" s="6" t="n">
        <v>213140831</v>
      </c>
      <c r="E369" s="7" t="n">
        <v>630</v>
      </c>
      <c r="F369" s="6" t="n">
        <v>50</v>
      </c>
      <c r="G369" s="6" t="n">
        <v>20</v>
      </c>
      <c r="H369" s="7" t="n">
        <f aca="false">E369+F369+G369</f>
        <v>700</v>
      </c>
      <c r="I369" s="10" t="n">
        <v>9</v>
      </c>
    </row>
    <row r="370" customFormat="false" ht="15" hidden="false" customHeight="true" outlineLevel="0" collapsed="false">
      <c r="A370" s="6" t="n">
        <v>368</v>
      </c>
      <c r="B370" s="6" t="n">
        <v>2021</v>
      </c>
      <c r="C370" s="6" t="s">
        <v>307</v>
      </c>
      <c r="D370" s="6" t="n">
        <v>213140832</v>
      </c>
      <c r="E370" s="7" t="n">
        <v>688.5</v>
      </c>
      <c r="F370" s="6" t="n">
        <v>30</v>
      </c>
      <c r="G370" s="6" t="n">
        <v>10</v>
      </c>
      <c r="H370" s="7" t="n">
        <f aca="false">E370+F370+G370</f>
        <v>728.5</v>
      </c>
      <c r="I370" s="10" t="n">
        <v>7</v>
      </c>
    </row>
    <row r="371" customFormat="false" ht="15" hidden="false" customHeight="true" outlineLevel="0" collapsed="false">
      <c r="A371" s="6" t="n">
        <v>369</v>
      </c>
      <c r="B371" s="6" t="n">
        <v>2021</v>
      </c>
      <c r="C371" s="6" t="s">
        <v>307</v>
      </c>
      <c r="D371" s="6" t="n">
        <v>213140833</v>
      </c>
      <c r="E371" s="7" t="n">
        <v>594</v>
      </c>
      <c r="F371" s="6" t="n">
        <v>50</v>
      </c>
      <c r="G371" s="6" t="n">
        <v>0</v>
      </c>
      <c r="H371" s="7" t="n">
        <f aca="false">E371+F371+G371</f>
        <v>644</v>
      </c>
      <c r="I371" s="10" t="n">
        <v>16</v>
      </c>
    </row>
    <row r="372" customFormat="false" ht="15" hidden="false" customHeight="true" outlineLevel="0" collapsed="false">
      <c r="A372" s="6" t="n">
        <v>370</v>
      </c>
      <c r="B372" s="6" t="n">
        <v>2021</v>
      </c>
      <c r="C372" s="6" t="s">
        <v>307</v>
      </c>
      <c r="D372" s="6" t="n">
        <v>213140834</v>
      </c>
      <c r="E372" s="7" t="n">
        <v>490.8</v>
      </c>
      <c r="F372" s="6" t="n">
        <v>0</v>
      </c>
      <c r="G372" s="6" t="n">
        <v>10</v>
      </c>
      <c r="H372" s="7" t="n">
        <f aca="false">E372+F372+G372</f>
        <v>500.8</v>
      </c>
      <c r="I372" s="10" t="n">
        <v>28</v>
      </c>
    </row>
    <row r="373" customFormat="false" ht="15" hidden="false" customHeight="true" outlineLevel="0" collapsed="false">
      <c r="A373" s="6" t="n">
        <v>371</v>
      </c>
      <c r="B373" s="6" t="n">
        <v>2021</v>
      </c>
      <c r="C373" s="6" t="s">
        <v>307</v>
      </c>
      <c r="D373" s="6" t="n">
        <v>213140835</v>
      </c>
      <c r="E373" s="7" t="n">
        <v>583.75</v>
      </c>
      <c r="F373" s="10" t="n">
        <v>30</v>
      </c>
      <c r="G373" s="6" t="n">
        <v>0</v>
      </c>
      <c r="H373" s="7" t="n">
        <f aca="false">E373+F373+G373</f>
        <v>613.75</v>
      </c>
      <c r="I373" s="10" t="n">
        <v>19</v>
      </c>
    </row>
    <row r="374" customFormat="false" ht="15" hidden="false" customHeight="true" outlineLevel="0" collapsed="false">
      <c r="A374" s="6" t="n">
        <v>372</v>
      </c>
      <c r="B374" s="6" t="n">
        <v>2021</v>
      </c>
      <c r="C374" s="6" t="s">
        <v>307</v>
      </c>
      <c r="D374" s="6" t="n">
        <v>213140836</v>
      </c>
      <c r="E374" s="7" t="n">
        <v>563.1</v>
      </c>
      <c r="F374" s="6" t="n">
        <v>30</v>
      </c>
      <c r="G374" s="6" t="n">
        <v>10</v>
      </c>
      <c r="H374" s="7" t="n">
        <f aca="false">E374+F374+G374</f>
        <v>603.1</v>
      </c>
      <c r="I374" s="10" t="n">
        <v>20</v>
      </c>
    </row>
    <row r="375" customFormat="false" ht="15" hidden="false" customHeight="true" outlineLevel="0" collapsed="false">
      <c r="A375" s="6" t="n">
        <v>373</v>
      </c>
      <c r="B375" s="6" t="n">
        <v>2021</v>
      </c>
      <c r="C375" s="6" t="s">
        <v>307</v>
      </c>
      <c r="D375" s="6" t="n">
        <v>213140837</v>
      </c>
      <c r="E375" s="7" t="n">
        <v>517.7</v>
      </c>
      <c r="F375" s="6" t="n">
        <v>30</v>
      </c>
      <c r="G375" s="6" t="n">
        <v>10</v>
      </c>
      <c r="H375" s="7" t="n">
        <f aca="false">E375+F375+G375</f>
        <v>557.7</v>
      </c>
      <c r="I375" s="10" t="n">
        <v>24</v>
      </c>
    </row>
    <row r="376" customFormat="false" ht="15" hidden="false" customHeight="true" outlineLevel="0" collapsed="false">
      <c r="A376" s="6" t="n">
        <v>374</v>
      </c>
      <c r="B376" s="6" t="n">
        <v>2021</v>
      </c>
      <c r="C376" s="6" t="s">
        <v>307</v>
      </c>
      <c r="D376" s="6" t="n">
        <v>213140838</v>
      </c>
      <c r="E376" s="7" t="n">
        <v>507.45</v>
      </c>
      <c r="F376" s="6" t="n">
        <v>30</v>
      </c>
      <c r="G376" s="6" t="n">
        <v>10</v>
      </c>
      <c r="H376" s="7" t="n">
        <f aca="false">E376+F376+G376</f>
        <v>547.45</v>
      </c>
      <c r="I376" s="10" t="n">
        <v>25</v>
      </c>
    </row>
    <row r="377" customFormat="false" ht="15" hidden="false" customHeight="true" outlineLevel="0" collapsed="false">
      <c r="A377" s="6" t="n">
        <v>375</v>
      </c>
      <c r="B377" s="6" t="n">
        <v>2021</v>
      </c>
      <c r="C377" s="6" t="s">
        <v>307</v>
      </c>
      <c r="D377" s="6" t="n">
        <v>213140839</v>
      </c>
      <c r="E377" s="7" t="n">
        <v>605.9</v>
      </c>
      <c r="F377" s="6" t="n">
        <v>50</v>
      </c>
      <c r="G377" s="6" t="n">
        <v>0</v>
      </c>
      <c r="H377" s="7" t="n">
        <f aca="false">E377+F377+G377</f>
        <v>655.9</v>
      </c>
      <c r="I377" s="10" t="n">
        <v>14</v>
      </c>
    </row>
    <row r="378" customFormat="false" ht="15" hidden="false" customHeight="true" outlineLevel="0" collapsed="false">
      <c r="A378" s="6" t="n">
        <v>376</v>
      </c>
      <c r="B378" s="6" t="n">
        <v>2021</v>
      </c>
      <c r="C378" s="6" t="s">
        <v>307</v>
      </c>
      <c r="D378" s="6" t="n">
        <v>213140840</v>
      </c>
      <c r="E378" s="7" t="n">
        <v>611</v>
      </c>
      <c r="F378" s="6" t="n">
        <v>30</v>
      </c>
      <c r="G378" s="6" t="n">
        <v>10</v>
      </c>
      <c r="H378" s="7" t="n">
        <f aca="false">E378+F378+G378</f>
        <v>651</v>
      </c>
      <c r="I378" s="10" t="n">
        <v>15</v>
      </c>
    </row>
    <row r="379" customFormat="false" ht="15" hidden="false" customHeight="true" outlineLevel="0" collapsed="false">
      <c r="A379" s="6" t="n">
        <v>377</v>
      </c>
      <c r="B379" s="6" t="n">
        <v>2021</v>
      </c>
      <c r="C379" s="6" t="s">
        <v>308</v>
      </c>
      <c r="D379" s="6" t="n">
        <v>213140401</v>
      </c>
      <c r="E379" s="7" t="n">
        <v>765</v>
      </c>
      <c r="F379" s="6" t="n">
        <v>30</v>
      </c>
      <c r="G379" s="6" t="n">
        <v>0</v>
      </c>
      <c r="H379" s="7" t="n">
        <f aca="false">E379+F379+G379</f>
        <v>795</v>
      </c>
      <c r="I379" s="10" t="n">
        <v>11</v>
      </c>
    </row>
    <row r="380" customFormat="false" ht="15" hidden="false" customHeight="true" outlineLevel="0" collapsed="false">
      <c r="A380" s="6" t="n">
        <v>378</v>
      </c>
      <c r="B380" s="6" t="n">
        <v>2021</v>
      </c>
      <c r="C380" s="6" t="s">
        <v>308</v>
      </c>
      <c r="D380" s="6" t="n">
        <v>213140402</v>
      </c>
      <c r="E380" s="7" t="n">
        <v>479</v>
      </c>
      <c r="F380" s="6" t="n">
        <v>0</v>
      </c>
      <c r="G380" s="6" t="n">
        <v>0</v>
      </c>
      <c r="H380" s="7" t="n">
        <f aca="false">E380+F380+G380</f>
        <v>479</v>
      </c>
      <c r="I380" s="10" t="n">
        <v>62</v>
      </c>
    </row>
    <row r="381" customFormat="false" ht="15" hidden="false" customHeight="true" outlineLevel="0" collapsed="false">
      <c r="A381" s="6" t="n">
        <v>379</v>
      </c>
      <c r="B381" s="6" t="n">
        <v>2021</v>
      </c>
      <c r="C381" s="6" t="s">
        <v>308</v>
      </c>
      <c r="D381" s="6" t="n">
        <v>213140403</v>
      </c>
      <c r="E381" s="7" t="n">
        <v>530.7</v>
      </c>
      <c r="F381" s="6" t="n">
        <v>0</v>
      </c>
      <c r="G381" s="6" t="n">
        <v>0</v>
      </c>
      <c r="H381" s="7" t="n">
        <f aca="false">E381+F381+G381</f>
        <v>530.7</v>
      </c>
      <c r="I381" s="10" t="n">
        <v>51</v>
      </c>
    </row>
    <row r="382" customFormat="false" ht="15" hidden="false" customHeight="true" outlineLevel="0" collapsed="false">
      <c r="A382" s="6" t="n">
        <v>380</v>
      </c>
      <c r="B382" s="6" t="n">
        <v>2021</v>
      </c>
      <c r="C382" s="6" t="s">
        <v>308</v>
      </c>
      <c r="D382" s="6" t="n">
        <v>213140404</v>
      </c>
      <c r="E382" s="7" t="n">
        <v>567.15</v>
      </c>
      <c r="F382" s="6" t="n">
        <v>30</v>
      </c>
      <c r="G382" s="6" t="n">
        <v>60</v>
      </c>
      <c r="H382" s="7" t="n">
        <f aca="false">E382+F382+G382</f>
        <v>657.15</v>
      </c>
      <c r="I382" s="10" t="n">
        <v>29</v>
      </c>
    </row>
    <row r="383" customFormat="false" ht="15" hidden="false" customHeight="true" outlineLevel="0" collapsed="false">
      <c r="A383" s="6" t="n">
        <v>381</v>
      </c>
      <c r="B383" s="6" t="n">
        <v>2021</v>
      </c>
      <c r="C383" s="6" t="s">
        <v>308</v>
      </c>
      <c r="D383" s="6" t="n">
        <v>213140405</v>
      </c>
      <c r="E383" s="7" t="n">
        <v>758.5</v>
      </c>
      <c r="F383" s="6" t="n">
        <v>50</v>
      </c>
      <c r="G383" s="6" t="n">
        <v>0</v>
      </c>
      <c r="H383" s="7" t="n">
        <f aca="false">E383+F383+G383</f>
        <v>808.5</v>
      </c>
      <c r="I383" s="10" t="n">
        <v>7</v>
      </c>
    </row>
    <row r="384" customFormat="false" ht="15" hidden="false" customHeight="true" outlineLevel="0" collapsed="false">
      <c r="A384" s="6" t="n">
        <v>382</v>
      </c>
      <c r="B384" s="6" t="n">
        <v>2021</v>
      </c>
      <c r="C384" s="6" t="s">
        <v>308</v>
      </c>
      <c r="D384" s="6" t="n">
        <v>213140406</v>
      </c>
      <c r="E384" s="7" t="n">
        <v>620</v>
      </c>
      <c r="F384" s="6" t="n">
        <v>30</v>
      </c>
      <c r="G384" s="6" t="n">
        <v>0</v>
      </c>
      <c r="H384" s="7" t="n">
        <f aca="false">E384+F384+G384</f>
        <v>650</v>
      </c>
      <c r="I384" s="10" t="n">
        <v>33</v>
      </c>
    </row>
    <row r="385" customFormat="false" ht="15" hidden="false" customHeight="true" outlineLevel="0" collapsed="false">
      <c r="A385" s="6" t="n">
        <v>383</v>
      </c>
      <c r="B385" s="6" t="n">
        <v>2021</v>
      </c>
      <c r="C385" s="6" t="s">
        <v>308</v>
      </c>
      <c r="D385" s="6" t="n">
        <v>213140407</v>
      </c>
      <c r="E385" s="7" t="n">
        <v>471.5</v>
      </c>
      <c r="F385" s="6" t="n">
        <v>30</v>
      </c>
      <c r="G385" s="6" t="n">
        <v>0</v>
      </c>
      <c r="H385" s="7" t="n">
        <f aca="false">E385+F385+G385</f>
        <v>501.5</v>
      </c>
      <c r="I385" s="10" t="n">
        <v>56</v>
      </c>
    </row>
    <row r="386" customFormat="false" ht="15" hidden="false" customHeight="true" outlineLevel="0" collapsed="false">
      <c r="A386" s="6" t="n">
        <v>384</v>
      </c>
      <c r="B386" s="6" t="n">
        <v>2021</v>
      </c>
      <c r="C386" s="6" t="s">
        <v>308</v>
      </c>
      <c r="D386" s="6" t="n">
        <v>213140408</v>
      </c>
      <c r="E386" s="7" t="n">
        <v>565.65</v>
      </c>
      <c r="F386" s="6" t="n">
        <v>30</v>
      </c>
      <c r="G386" s="6" t="n">
        <v>0</v>
      </c>
      <c r="H386" s="7" t="n">
        <f aca="false">E386+F386+G386</f>
        <v>595.65</v>
      </c>
      <c r="I386" s="10" t="n">
        <v>38</v>
      </c>
    </row>
    <row r="387" customFormat="false" ht="15" hidden="false" customHeight="true" outlineLevel="0" collapsed="false">
      <c r="A387" s="6" t="n">
        <v>385</v>
      </c>
      <c r="B387" s="6" t="n">
        <v>2021</v>
      </c>
      <c r="C387" s="6" t="s">
        <v>308</v>
      </c>
      <c r="D387" s="6" t="n">
        <v>213140409</v>
      </c>
      <c r="E387" s="7" t="n">
        <v>377.5</v>
      </c>
      <c r="F387" s="6" t="n">
        <v>0</v>
      </c>
      <c r="G387" s="6" t="n">
        <v>0</v>
      </c>
      <c r="H387" s="7" t="n">
        <f aca="false">E387+F387+G387</f>
        <v>377.5</v>
      </c>
      <c r="I387" s="10" t="n">
        <v>69</v>
      </c>
    </row>
    <row r="388" customFormat="false" ht="15" hidden="false" customHeight="true" outlineLevel="0" collapsed="false">
      <c r="A388" s="6" t="n">
        <v>386</v>
      </c>
      <c r="B388" s="6" t="n">
        <v>2021</v>
      </c>
      <c r="C388" s="6" t="s">
        <v>308</v>
      </c>
      <c r="D388" s="6" t="n">
        <v>213140410</v>
      </c>
      <c r="E388" s="7" t="n">
        <v>519.2</v>
      </c>
      <c r="F388" s="6" t="n">
        <v>30</v>
      </c>
      <c r="G388" s="6" t="n">
        <v>10</v>
      </c>
      <c r="H388" s="7" t="n">
        <f aca="false">E388+F388+G388</f>
        <v>559.2</v>
      </c>
      <c r="I388" s="10" t="n">
        <v>47</v>
      </c>
    </row>
    <row r="389" customFormat="false" ht="15" hidden="false" customHeight="true" outlineLevel="0" collapsed="false">
      <c r="A389" s="6" t="n">
        <v>387</v>
      </c>
      <c r="B389" s="6" t="n">
        <v>2021</v>
      </c>
      <c r="C389" s="6" t="s">
        <v>308</v>
      </c>
      <c r="D389" s="6" t="n">
        <v>213140411</v>
      </c>
      <c r="E389" s="7"/>
      <c r="F389" s="6"/>
      <c r="G389" s="6"/>
      <c r="H389" s="7"/>
      <c r="I389" s="10"/>
    </row>
    <row r="390" customFormat="false" ht="15" hidden="false" customHeight="true" outlineLevel="0" collapsed="false">
      <c r="A390" s="6" t="n">
        <v>388</v>
      </c>
      <c r="B390" s="6" t="n">
        <v>2021</v>
      </c>
      <c r="C390" s="6" t="s">
        <v>308</v>
      </c>
      <c r="D390" s="6" t="n">
        <v>213140412</v>
      </c>
      <c r="E390" s="7" t="n">
        <v>531.9</v>
      </c>
      <c r="F390" s="6" t="n">
        <v>30</v>
      </c>
      <c r="G390" s="6" t="n">
        <v>0</v>
      </c>
      <c r="H390" s="7" t="n">
        <f aca="false">E390+F390+G390</f>
        <v>561.9</v>
      </c>
      <c r="I390" s="10" t="n">
        <v>46</v>
      </c>
    </row>
    <row r="391" customFormat="false" ht="15" hidden="false" customHeight="true" outlineLevel="0" collapsed="false">
      <c r="A391" s="6" t="n">
        <v>389</v>
      </c>
      <c r="B391" s="6" t="n">
        <v>2021</v>
      </c>
      <c r="C391" s="6" t="s">
        <v>308</v>
      </c>
      <c r="D391" s="6" t="n">
        <v>213140413</v>
      </c>
      <c r="E391" s="7" t="n">
        <v>531.3</v>
      </c>
      <c r="F391" s="6" t="n">
        <v>0</v>
      </c>
      <c r="G391" s="6" t="n">
        <v>10</v>
      </c>
      <c r="H391" s="7" t="n">
        <f aca="false">E391+F391+G391</f>
        <v>541.3</v>
      </c>
      <c r="I391" s="10" t="n">
        <v>48</v>
      </c>
    </row>
    <row r="392" customFormat="false" ht="15" hidden="false" customHeight="true" outlineLevel="0" collapsed="false">
      <c r="A392" s="6" t="n">
        <v>390</v>
      </c>
      <c r="B392" s="6" t="n">
        <v>2021</v>
      </c>
      <c r="C392" s="6" t="s">
        <v>308</v>
      </c>
      <c r="D392" s="6" t="n">
        <v>213140414</v>
      </c>
      <c r="E392" s="7" t="n">
        <v>644.7</v>
      </c>
      <c r="F392" s="6" t="n">
        <v>30</v>
      </c>
      <c r="G392" s="6" t="n">
        <v>30</v>
      </c>
      <c r="H392" s="7" t="n">
        <f aca="false">E392+F392+G392</f>
        <v>704.7</v>
      </c>
      <c r="I392" s="10" t="n">
        <v>22</v>
      </c>
    </row>
    <row r="393" customFormat="false" ht="15" hidden="false" customHeight="true" outlineLevel="0" collapsed="false">
      <c r="A393" s="6" t="n">
        <v>391</v>
      </c>
      <c r="B393" s="6" t="n">
        <v>2021</v>
      </c>
      <c r="C393" s="6" t="s">
        <v>308</v>
      </c>
      <c r="D393" s="6" t="n">
        <v>213140416</v>
      </c>
      <c r="E393" s="7" t="n">
        <v>395.25</v>
      </c>
      <c r="F393" s="6" t="n">
        <v>0</v>
      </c>
      <c r="G393" s="6" t="n">
        <v>10</v>
      </c>
      <c r="H393" s="7" t="n">
        <f aca="false">E393+F393+G393</f>
        <v>405.25</v>
      </c>
      <c r="I393" s="10" t="n">
        <v>66</v>
      </c>
    </row>
    <row r="394" customFormat="false" ht="15" hidden="false" customHeight="true" outlineLevel="0" collapsed="false">
      <c r="A394" s="6" t="n">
        <v>392</v>
      </c>
      <c r="B394" s="6" t="n">
        <v>2021</v>
      </c>
      <c r="C394" s="6" t="s">
        <v>308</v>
      </c>
      <c r="D394" s="6" t="n">
        <v>213140417</v>
      </c>
      <c r="E394" s="7" t="n">
        <v>658.75</v>
      </c>
      <c r="F394" s="6" t="n">
        <v>30</v>
      </c>
      <c r="G394" s="6" t="n">
        <v>0</v>
      </c>
      <c r="H394" s="7" t="n">
        <f aca="false">E394+F394+G394</f>
        <v>688.75</v>
      </c>
      <c r="I394" s="10" t="n">
        <v>25</v>
      </c>
    </row>
    <row r="395" customFormat="false" ht="15" hidden="false" customHeight="true" outlineLevel="0" collapsed="false">
      <c r="A395" s="6" t="n">
        <v>393</v>
      </c>
      <c r="B395" s="6" t="n">
        <v>2021</v>
      </c>
      <c r="C395" s="6" t="s">
        <v>308</v>
      </c>
      <c r="D395" s="6" t="n">
        <v>213140418</v>
      </c>
      <c r="E395" s="7" t="n">
        <v>488.2</v>
      </c>
      <c r="F395" s="6" t="n">
        <v>0</v>
      </c>
      <c r="G395" s="6" t="n">
        <v>0</v>
      </c>
      <c r="H395" s="7" t="n">
        <f aca="false">E395+F395+G395</f>
        <v>488.2</v>
      </c>
      <c r="I395" s="10" t="n">
        <v>61</v>
      </c>
    </row>
    <row r="396" customFormat="false" ht="15" hidden="false" customHeight="true" outlineLevel="0" collapsed="false">
      <c r="A396" s="6" t="n">
        <v>394</v>
      </c>
      <c r="B396" s="6" t="n">
        <v>2021</v>
      </c>
      <c r="C396" s="6" t="s">
        <v>308</v>
      </c>
      <c r="D396" s="6" t="n">
        <v>213140419</v>
      </c>
      <c r="E396" s="7" t="n">
        <v>813.15</v>
      </c>
      <c r="F396" s="6" t="n">
        <v>50</v>
      </c>
      <c r="G396" s="6" t="n">
        <v>30</v>
      </c>
      <c r="H396" s="7" t="n">
        <f aca="false">E396+F396+G396</f>
        <v>893.15</v>
      </c>
      <c r="I396" s="10" t="n">
        <v>3</v>
      </c>
    </row>
    <row r="397" customFormat="false" ht="15" hidden="false" customHeight="true" outlineLevel="0" collapsed="false">
      <c r="A397" s="6" t="n">
        <v>395</v>
      </c>
      <c r="B397" s="6" t="n">
        <v>2021</v>
      </c>
      <c r="C397" s="6" t="s">
        <v>308</v>
      </c>
      <c r="D397" s="6" t="n">
        <v>213140420</v>
      </c>
      <c r="E397" s="7" t="n">
        <v>549.25</v>
      </c>
      <c r="F397" s="6" t="n">
        <v>30</v>
      </c>
      <c r="G397" s="6" t="n">
        <v>0</v>
      </c>
      <c r="H397" s="7" t="n">
        <f aca="false">E397+F397+G397</f>
        <v>579.25</v>
      </c>
      <c r="I397" s="10" t="n">
        <v>42</v>
      </c>
    </row>
    <row r="398" customFormat="false" ht="15" hidden="false" customHeight="true" outlineLevel="0" collapsed="false">
      <c r="A398" s="6" t="n">
        <v>396</v>
      </c>
      <c r="B398" s="6" t="n">
        <v>2021</v>
      </c>
      <c r="C398" s="6" t="s">
        <v>308</v>
      </c>
      <c r="D398" s="6" t="n">
        <v>213140421</v>
      </c>
      <c r="E398" s="7" t="n">
        <v>741.25</v>
      </c>
      <c r="F398" s="6" t="n">
        <v>50</v>
      </c>
      <c r="G398" s="6" t="n">
        <v>0</v>
      </c>
      <c r="H398" s="7" t="n">
        <f aca="false">E398+F398+G398</f>
        <v>791.25</v>
      </c>
      <c r="I398" s="10" t="n">
        <v>12</v>
      </c>
    </row>
    <row r="399" customFormat="false" ht="15" hidden="false" customHeight="true" outlineLevel="0" collapsed="false">
      <c r="A399" s="6" t="n">
        <v>397</v>
      </c>
      <c r="B399" s="6" t="n">
        <v>2021</v>
      </c>
      <c r="C399" s="6" t="s">
        <v>308</v>
      </c>
      <c r="D399" s="6" t="n">
        <v>213140422</v>
      </c>
      <c r="E399" s="7" t="n">
        <v>668.25</v>
      </c>
      <c r="F399" s="6" t="n">
        <v>50</v>
      </c>
      <c r="G399" s="6" t="n">
        <v>0</v>
      </c>
      <c r="H399" s="7" t="n">
        <f aca="false">E399+F399+G399</f>
        <v>718.25</v>
      </c>
      <c r="I399" s="10" t="n">
        <v>19</v>
      </c>
    </row>
    <row r="400" customFormat="false" ht="15" hidden="false" customHeight="true" outlineLevel="0" collapsed="false">
      <c r="A400" s="6" t="n">
        <v>398</v>
      </c>
      <c r="B400" s="6" t="n">
        <v>2021</v>
      </c>
      <c r="C400" s="6" t="s">
        <v>308</v>
      </c>
      <c r="D400" s="6" t="n">
        <v>213140423</v>
      </c>
      <c r="E400" s="7" t="n">
        <v>795</v>
      </c>
      <c r="F400" s="6" t="n">
        <v>50</v>
      </c>
      <c r="G400" s="6" t="n">
        <v>0</v>
      </c>
      <c r="H400" s="7" t="n">
        <f aca="false">E400+F400+G400</f>
        <v>845</v>
      </c>
      <c r="I400" s="10" t="n">
        <v>5</v>
      </c>
    </row>
    <row r="401" customFormat="false" ht="15" hidden="false" customHeight="true" outlineLevel="0" collapsed="false">
      <c r="A401" s="6" t="n">
        <v>399</v>
      </c>
      <c r="B401" s="6" t="n">
        <v>2021</v>
      </c>
      <c r="C401" s="6" t="s">
        <v>308</v>
      </c>
      <c r="D401" s="6" t="n">
        <v>213140424</v>
      </c>
      <c r="E401" s="7" t="n">
        <v>666.5</v>
      </c>
      <c r="F401" s="6" t="n">
        <v>50</v>
      </c>
      <c r="G401" s="6" t="n">
        <v>0</v>
      </c>
      <c r="H401" s="7" t="n">
        <f aca="false">E401+F401+G401</f>
        <v>716.5</v>
      </c>
      <c r="I401" s="10" t="n">
        <v>20</v>
      </c>
    </row>
    <row r="402" customFormat="false" ht="15" hidden="false" customHeight="true" outlineLevel="0" collapsed="false">
      <c r="A402" s="6" t="n">
        <v>400</v>
      </c>
      <c r="B402" s="6" t="n">
        <v>2021</v>
      </c>
      <c r="C402" s="6" t="s">
        <v>308</v>
      </c>
      <c r="D402" s="6" t="n">
        <v>213140425</v>
      </c>
      <c r="E402" s="7" t="n">
        <v>491.5</v>
      </c>
      <c r="F402" s="6" t="n">
        <v>30</v>
      </c>
      <c r="G402" s="6" t="n">
        <v>0</v>
      </c>
      <c r="H402" s="7" t="n">
        <f aca="false">E402+F402+G402</f>
        <v>521.5</v>
      </c>
      <c r="I402" s="10" t="n">
        <v>55</v>
      </c>
    </row>
    <row r="403" customFormat="false" ht="15" hidden="false" customHeight="true" outlineLevel="0" collapsed="false">
      <c r="A403" s="6" t="n">
        <v>401</v>
      </c>
      <c r="B403" s="6" t="n">
        <v>2021</v>
      </c>
      <c r="C403" s="6" t="s">
        <v>308</v>
      </c>
      <c r="D403" s="6" t="n">
        <v>213140426</v>
      </c>
      <c r="E403" s="7" t="n">
        <v>517</v>
      </c>
      <c r="F403" s="6" t="n">
        <v>0</v>
      </c>
      <c r="G403" s="6" t="n">
        <v>10</v>
      </c>
      <c r="H403" s="7" t="n">
        <f aca="false">E403+F403+G403</f>
        <v>527</v>
      </c>
      <c r="I403" s="10" t="n">
        <v>54</v>
      </c>
    </row>
    <row r="404" customFormat="false" ht="15" hidden="false" customHeight="true" outlineLevel="0" collapsed="false">
      <c r="A404" s="6" t="n">
        <v>402</v>
      </c>
      <c r="B404" s="6" t="n">
        <v>2021</v>
      </c>
      <c r="C404" s="6" t="s">
        <v>308</v>
      </c>
      <c r="D404" s="6" t="n">
        <v>213140427</v>
      </c>
      <c r="E404" s="7" t="n">
        <v>540.45</v>
      </c>
      <c r="F404" s="6" t="n">
        <v>30</v>
      </c>
      <c r="G404" s="6" t="n">
        <v>0</v>
      </c>
      <c r="H404" s="7" t="n">
        <f aca="false">E404+F404+G404</f>
        <v>570.45</v>
      </c>
      <c r="I404" s="10" t="n">
        <v>44</v>
      </c>
    </row>
    <row r="405" customFormat="false" ht="15" hidden="false" customHeight="true" outlineLevel="0" collapsed="false">
      <c r="A405" s="6" t="n">
        <v>403</v>
      </c>
      <c r="B405" s="6" t="n">
        <v>2021</v>
      </c>
      <c r="C405" s="6" t="s">
        <v>308</v>
      </c>
      <c r="D405" s="6" t="n">
        <v>213140428</v>
      </c>
      <c r="E405" s="7" t="n">
        <v>565.15</v>
      </c>
      <c r="F405" s="6" t="n">
        <v>30</v>
      </c>
      <c r="G405" s="6" t="n">
        <v>20</v>
      </c>
      <c r="H405" s="7" t="n">
        <f aca="false">E405+F405+G405</f>
        <v>615.15</v>
      </c>
      <c r="I405" s="10" t="n">
        <v>36</v>
      </c>
    </row>
    <row r="406" customFormat="false" ht="15" hidden="false" customHeight="true" outlineLevel="0" collapsed="false">
      <c r="A406" s="6" t="n">
        <v>404</v>
      </c>
      <c r="B406" s="6" t="n">
        <v>2021</v>
      </c>
      <c r="C406" s="6" t="s">
        <v>308</v>
      </c>
      <c r="D406" s="6" t="n">
        <v>213140429</v>
      </c>
      <c r="E406" s="7" t="n">
        <v>416</v>
      </c>
      <c r="F406" s="6" t="n">
        <v>0</v>
      </c>
      <c r="G406" s="6" t="n">
        <v>10</v>
      </c>
      <c r="H406" s="7" t="n">
        <f aca="false">E406+F406+G406</f>
        <v>426</v>
      </c>
      <c r="I406" s="10" t="n">
        <v>65</v>
      </c>
    </row>
    <row r="407" customFormat="false" ht="15" hidden="false" customHeight="true" outlineLevel="0" collapsed="false">
      <c r="A407" s="6" t="n">
        <v>405</v>
      </c>
      <c r="B407" s="6" t="n">
        <v>2021</v>
      </c>
      <c r="C407" s="6" t="s">
        <v>308</v>
      </c>
      <c r="D407" s="6" t="n">
        <v>213140430</v>
      </c>
      <c r="E407" s="7" t="n">
        <v>719.5</v>
      </c>
      <c r="F407" s="6" t="n">
        <v>50</v>
      </c>
      <c r="G407" s="6" t="n">
        <v>30</v>
      </c>
      <c r="H407" s="7" t="n">
        <f aca="false">E407+F407+G407</f>
        <v>799.5</v>
      </c>
      <c r="I407" s="10" t="n">
        <v>9</v>
      </c>
    </row>
    <row r="408" customFormat="false" ht="15" hidden="false" customHeight="true" outlineLevel="0" collapsed="false">
      <c r="A408" s="6" t="n">
        <v>406</v>
      </c>
      <c r="B408" s="6" t="n">
        <v>2021</v>
      </c>
      <c r="C408" s="6" t="s">
        <v>308</v>
      </c>
      <c r="D408" s="6" t="n">
        <v>213140431</v>
      </c>
      <c r="E408" s="7" t="n">
        <v>673.3</v>
      </c>
      <c r="F408" s="6" t="n">
        <v>0</v>
      </c>
      <c r="G408" s="6" t="n">
        <v>10</v>
      </c>
      <c r="H408" s="7" t="n">
        <f aca="false">E408+F408+G408</f>
        <v>683.3</v>
      </c>
      <c r="I408" s="10" t="n">
        <v>26</v>
      </c>
    </row>
    <row r="409" customFormat="false" ht="15" hidden="false" customHeight="true" outlineLevel="0" collapsed="false">
      <c r="A409" s="6" t="n">
        <v>407</v>
      </c>
      <c r="B409" s="6" t="n">
        <v>2021</v>
      </c>
      <c r="C409" s="6" t="s">
        <v>308</v>
      </c>
      <c r="D409" s="6" t="n">
        <v>213140432</v>
      </c>
      <c r="E409" s="7" t="n">
        <v>565.2</v>
      </c>
      <c r="F409" s="6" t="n">
        <v>30</v>
      </c>
      <c r="G409" s="6" t="n">
        <v>60</v>
      </c>
      <c r="H409" s="7" t="n">
        <f aca="false">E409+F409+G409</f>
        <v>655.2</v>
      </c>
      <c r="I409" s="10" t="n">
        <v>30</v>
      </c>
    </row>
    <row r="410" customFormat="false" ht="15" hidden="false" customHeight="true" outlineLevel="0" collapsed="false">
      <c r="A410" s="6" t="n">
        <v>408</v>
      </c>
      <c r="B410" s="6" t="n">
        <v>2021</v>
      </c>
      <c r="C410" s="6" t="s">
        <v>308</v>
      </c>
      <c r="D410" s="6" t="n">
        <v>213140433</v>
      </c>
      <c r="E410" s="7" t="n">
        <v>701.9</v>
      </c>
      <c r="F410" s="6" t="n">
        <v>50</v>
      </c>
      <c r="G410" s="6" t="n">
        <v>0</v>
      </c>
      <c r="H410" s="7" t="n">
        <f aca="false">E410+F410+G410</f>
        <v>751.9</v>
      </c>
      <c r="I410" s="10" t="n">
        <v>17</v>
      </c>
    </row>
    <row r="411" customFormat="false" ht="15" hidden="false" customHeight="true" outlineLevel="0" collapsed="false">
      <c r="A411" s="6" t="n">
        <v>409</v>
      </c>
      <c r="B411" s="6" t="n">
        <v>2021</v>
      </c>
      <c r="C411" s="6" t="s">
        <v>308</v>
      </c>
      <c r="D411" s="6" t="n">
        <v>213140434</v>
      </c>
      <c r="E411" s="7" t="n">
        <v>723.35</v>
      </c>
      <c r="F411" s="6" t="n">
        <v>50</v>
      </c>
      <c r="G411" s="6" t="n">
        <v>10</v>
      </c>
      <c r="H411" s="7" t="n">
        <f aca="false">E411+F411+G411</f>
        <v>783.35</v>
      </c>
      <c r="I411" s="10" t="n">
        <v>15</v>
      </c>
    </row>
    <row r="412" customFormat="false" ht="15" hidden="false" customHeight="true" outlineLevel="0" collapsed="false">
      <c r="A412" s="6" t="n">
        <v>410</v>
      </c>
      <c r="B412" s="6" t="n">
        <v>2021</v>
      </c>
      <c r="C412" s="6" t="s">
        <v>308</v>
      </c>
      <c r="D412" s="6" t="n">
        <v>213140435</v>
      </c>
      <c r="E412" s="7" t="n">
        <v>756.3</v>
      </c>
      <c r="F412" s="6" t="n">
        <v>50</v>
      </c>
      <c r="G412" s="6" t="n">
        <v>10</v>
      </c>
      <c r="H412" s="7" t="n">
        <f aca="false">E412+F412+G412</f>
        <v>816.3</v>
      </c>
      <c r="I412" s="10" t="n">
        <v>6</v>
      </c>
    </row>
    <row r="413" customFormat="false" ht="15" hidden="false" customHeight="true" outlineLevel="0" collapsed="false">
      <c r="A413" s="6" t="n">
        <v>411</v>
      </c>
      <c r="B413" s="6" t="n">
        <v>2021</v>
      </c>
      <c r="C413" s="6" t="s">
        <v>308</v>
      </c>
      <c r="D413" s="6" t="n">
        <v>213140436</v>
      </c>
      <c r="E413" s="7" t="n">
        <v>574</v>
      </c>
      <c r="F413" s="6" t="n">
        <v>30</v>
      </c>
      <c r="G413" s="6" t="n">
        <v>20</v>
      </c>
      <c r="H413" s="7" t="n">
        <f aca="false">E413+F413+G413</f>
        <v>624</v>
      </c>
      <c r="I413" s="10" t="n">
        <v>34</v>
      </c>
    </row>
    <row r="414" customFormat="false" ht="15" hidden="false" customHeight="true" outlineLevel="0" collapsed="false">
      <c r="A414" s="6" t="n">
        <v>412</v>
      </c>
      <c r="B414" s="6" t="n">
        <v>2021</v>
      </c>
      <c r="C414" s="6" t="s">
        <v>308</v>
      </c>
      <c r="D414" s="6" t="n">
        <v>213140437</v>
      </c>
      <c r="E414" s="7" t="n">
        <v>391.75</v>
      </c>
      <c r="F414" s="6" t="n">
        <v>0</v>
      </c>
      <c r="G414" s="6" t="n">
        <v>0</v>
      </c>
      <c r="H414" s="7" t="n">
        <f aca="false">E414+F414+G414</f>
        <v>391.75</v>
      </c>
      <c r="I414" s="10" t="n">
        <v>68</v>
      </c>
    </row>
    <row r="415" customFormat="false" ht="15" hidden="false" customHeight="true" outlineLevel="0" collapsed="false">
      <c r="A415" s="6" t="n">
        <v>413</v>
      </c>
      <c r="B415" s="6" t="n">
        <v>2021</v>
      </c>
      <c r="C415" s="6" t="s">
        <v>308</v>
      </c>
      <c r="D415" s="6" t="n">
        <v>213140438</v>
      </c>
      <c r="E415" s="7" t="n">
        <v>844.75</v>
      </c>
      <c r="F415" s="6" t="n">
        <v>50</v>
      </c>
      <c r="G415" s="6" t="n">
        <v>0</v>
      </c>
      <c r="H415" s="7" t="n">
        <f aca="false">E415+F415+G415</f>
        <v>894.75</v>
      </c>
      <c r="I415" s="10" t="n">
        <v>1</v>
      </c>
    </row>
    <row r="416" customFormat="false" ht="15" hidden="false" customHeight="true" outlineLevel="0" collapsed="false">
      <c r="A416" s="6" t="n">
        <v>414</v>
      </c>
      <c r="B416" s="6" t="n">
        <v>2021</v>
      </c>
      <c r="C416" s="6" t="s">
        <v>308</v>
      </c>
      <c r="D416" s="6" t="n">
        <v>213140439</v>
      </c>
      <c r="E416" s="7" t="n">
        <v>671.5</v>
      </c>
      <c r="F416" s="6" t="n">
        <v>30</v>
      </c>
      <c r="G416" s="6" t="n">
        <v>10</v>
      </c>
      <c r="H416" s="7" t="n">
        <f aca="false">E416+F416+G416</f>
        <v>711.5</v>
      </c>
      <c r="I416" s="10" t="n">
        <v>21</v>
      </c>
    </row>
    <row r="417" customFormat="false" ht="15" hidden="false" customHeight="true" outlineLevel="0" collapsed="false">
      <c r="A417" s="6" t="n">
        <v>415</v>
      </c>
      <c r="B417" s="6" t="n">
        <v>2021</v>
      </c>
      <c r="C417" s="6" t="s">
        <v>308</v>
      </c>
      <c r="D417" s="6" t="n">
        <v>213140440</v>
      </c>
      <c r="E417" s="7" t="n">
        <v>733.95</v>
      </c>
      <c r="F417" s="6" t="n">
        <v>50</v>
      </c>
      <c r="G417" s="6" t="n">
        <v>0</v>
      </c>
      <c r="H417" s="7" t="n">
        <f aca="false">E417+F417+G417</f>
        <v>783.95</v>
      </c>
      <c r="I417" s="10" t="n">
        <v>14</v>
      </c>
    </row>
    <row r="418" customFormat="false" ht="15" hidden="false" customHeight="true" outlineLevel="0" collapsed="false">
      <c r="A418" s="6" t="n">
        <v>416</v>
      </c>
      <c r="B418" s="6" t="n">
        <v>2021</v>
      </c>
      <c r="C418" s="6" t="s">
        <v>309</v>
      </c>
      <c r="D418" s="6" t="n">
        <v>213140501</v>
      </c>
      <c r="E418" s="7" t="n">
        <v>499.35</v>
      </c>
      <c r="F418" s="6" t="n">
        <v>0</v>
      </c>
      <c r="G418" s="6" t="n">
        <v>0</v>
      </c>
      <c r="H418" s="7" t="n">
        <f aca="false">E418+F418+G418</f>
        <v>499.35</v>
      </c>
      <c r="I418" s="10" t="n">
        <v>57</v>
      </c>
    </row>
    <row r="419" customFormat="false" ht="15" hidden="false" customHeight="true" outlineLevel="0" collapsed="false">
      <c r="A419" s="6" t="n">
        <v>417</v>
      </c>
      <c r="B419" s="6" t="n">
        <v>2021</v>
      </c>
      <c r="C419" s="6" t="s">
        <v>309</v>
      </c>
      <c r="D419" s="6" t="n">
        <v>213140502</v>
      </c>
      <c r="E419" s="7" t="n">
        <v>536</v>
      </c>
      <c r="F419" s="6" t="n">
        <v>30</v>
      </c>
      <c r="G419" s="6" t="n">
        <v>30</v>
      </c>
      <c r="H419" s="7" t="n">
        <f aca="false">E419+F419+G419</f>
        <v>596</v>
      </c>
      <c r="I419" s="10" t="n">
        <v>37</v>
      </c>
    </row>
    <row r="420" customFormat="false" ht="15" hidden="false" customHeight="true" outlineLevel="0" collapsed="false">
      <c r="A420" s="6" t="n">
        <v>418</v>
      </c>
      <c r="B420" s="6" t="n">
        <v>2021</v>
      </c>
      <c r="C420" s="6" t="s">
        <v>309</v>
      </c>
      <c r="D420" s="6" t="n">
        <v>213140503</v>
      </c>
      <c r="E420" s="7" t="n">
        <v>371</v>
      </c>
      <c r="F420" s="6" t="n">
        <v>0</v>
      </c>
      <c r="G420" s="6" t="n">
        <v>0</v>
      </c>
      <c r="H420" s="7" t="n">
        <f aca="false">E420+F420+G420</f>
        <v>371</v>
      </c>
      <c r="I420" s="10" t="n">
        <v>70</v>
      </c>
    </row>
    <row r="421" customFormat="false" ht="15" hidden="false" customHeight="true" outlineLevel="0" collapsed="false">
      <c r="A421" s="6" t="n">
        <v>419</v>
      </c>
      <c r="B421" s="6" t="n">
        <v>2021</v>
      </c>
      <c r="C421" s="6" t="s">
        <v>309</v>
      </c>
      <c r="D421" s="6" t="n">
        <v>213140505</v>
      </c>
      <c r="E421" s="7" t="n">
        <v>642.93</v>
      </c>
      <c r="F421" s="6" t="n">
        <v>50</v>
      </c>
      <c r="G421" s="6" t="n">
        <v>0</v>
      </c>
      <c r="H421" s="7" t="n">
        <f aca="false">E421+F421+G421</f>
        <v>692.93</v>
      </c>
      <c r="I421" s="10" t="n">
        <v>24</v>
      </c>
    </row>
    <row r="422" customFormat="false" ht="15" hidden="false" customHeight="true" outlineLevel="0" collapsed="false">
      <c r="A422" s="6" t="n">
        <v>420</v>
      </c>
      <c r="B422" s="6" t="n">
        <v>2021</v>
      </c>
      <c r="C422" s="6" t="s">
        <v>309</v>
      </c>
      <c r="D422" s="6" t="n">
        <v>213140506</v>
      </c>
      <c r="E422" s="7" t="n">
        <v>502</v>
      </c>
      <c r="F422" s="6" t="n">
        <v>30</v>
      </c>
      <c r="G422" s="6" t="n">
        <v>0</v>
      </c>
      <c r="H422" s="7" t="n">
        <f aca="false">E422+F422+G422</f>
        <v>532</v>
      </c>
      <c r="I422" s="10" t="n">
        <v>50</v>
      </c>
    </row>
    <row r="423" customFormat="false" ht="15" hidden="false" customHeight="true" outlineLevel="0" collapsed="false">
      <c r="A423" s="6" t="n">
        <v>421</v>
      </c>
      <c r="B423" s="6" t="n">
        <v>2021</v>
      </c>
      <c r="C423" s="6" t="s">
        <v>309</v>
      </c>
      <c r="D423" s="6" t="n">
        <v>213140507</v>
      </c>
      <c r="E423" s="7" t="n">
        <v>497.74</v>
      </c>
      <c r="F423" s="6" t="n">
        <v>0</v>
      </c>
      <c r="G423" s="6" t="n">
        <v>0</v>
      </c>
      <c r="H423" s="7" t="n">
        <f aca="false">E423+F423+G423</f>
        <v>497.74</v>
      </c>
      <c r="I423" s="10" t="n">
        <v>58</v>
      </c>
    </row>
    <row r="424" customFormat="false" ht="15" hidden="false" customHeight="true" outlineLevel="0" collapsed="false">
      <c r="A424" s="6" t="n">
        <v>422</v>
      </c>
      <c r="B424" s="6" t="n">
        <v>2021</v>
      </c>
      <c r="C424" s="6" t="s">
        <v>309</v>
      </c>
      <c r="D424" s="6" t="n">
        <v>213140508</v>
      </c>
      <c r="E424" s="7" t="n">
        <v>621.5</v>
      </c>
      <c r="F424" s="6" t="n">
        <v>30</v>
      </c>
      <c r="G424" s="6" t="n">
        <v>0</v>
      </c>
      <c r="H424" s="7" t="n">
        <f aca="false">E424+F424+G424</f>
        <v>651.5</v>
      </c>
      <c r="I424" s="10" t="n">
        <v>31</v>
      </c>
    </row>
    <row r="425" customFormat="false" ht="15" hidden="false" customHeight="true" outlineLevel="0" collapsed="false">
      <c r="A425" s="6" t="n">
        <v>423</v>
      </c>
      <c r="B425" s="6" t="n">
        <v>2021</v>
      </c>
      <c r="C425" s="6" t="s">
        <v>309</v>
      </c>
      <c r="D425" s="6" t="n">
        <v>213140509</v>
      </c>
      <c r="E425" s="7" t="n">
        <v>568.7</v>
      </c>
      <c r="F425" s="6" t="n">
        <v>0</v>
      </c>
      <c r="G425" s="6" t="n">
        <v>0</v>
      </c>
      <c r="H425" s="7" t="n">
        <f aca="false">E425+F425+G425</f>
        <v>568.7</v>
      </c>
      <c r="I425" s="10" t="n">
        <v>45</v>
      </c>
    </row>
    <row r="426" customFormat="false" ht="15" hidden="false" customHeight="true" outlineLevel="0" collapsed="false">
      <c r="A426" s="6" t="n">
        <v>424</v>
      </c>
      <c r="B426" s="6" t="n">
        <v>2021</v>
      </c>
      <c r="C426" s="6" t="s">
        <v>309</v>
      </c>
      <c r="D426" s="6" t="n">
        <v>213140510</v>
      </c>
      <c r="E426" s="7" t="n">
        <v>748</v>
      </c>
      <c r="F426" s="6" t="n">
        <v>50</v>
      </c>
      <c r="G426" s="6" t="n">
        <v>0</v>
      </c>
      <c r="H426" s="7" t="n">
        <f aca="false">E426+F426+G426</f>
        <v>798</v>
      </c>
      <c r="I426" s="10" t="n">
        <v>10</v>
      </c>
    </row>
    <row r="427" customFormat="false" ht="15" hidden="false" customHeight="true" outlineLevel="0" collapsed="false">
      <c r="A427" s="6" t="n">
        <v>425</v>
      </c>
      <c r="B427" s="6" t="n">
        <v>2021</v>
      </c>
      <c r="C427" s="6" t="s">
        <v>309</v>
      </c>
      <c r="D427" s="6" t="n">
        <v>213140511</v>
      </c>
      <c r="E427" s="7" t="n">
        <v>499.25</v>
      </c>
      <c r="F427" s="6" t="n">
        <v>30</v>
      </c>
      <c r="G427" s="6" t="n">
        <v>0</v>
      </c>
      <c r="H427" s="7" t="n">
        <f aca="false">E427+F427+G427</f>
        <v>529.25</v>
      </c>
      <c r="I427" s="10" t="n">
        <v>53</v>
      </c>
    </row>
    <row r="428" customFormat="false" ht="15" hidden="false" customHeight="true" outlineLevel="0" collapsed="false">
      <c r="A428" s="6" t="n">
        <v>426</v>
      </c>
      <c r="B428" s="6" t="n">
        <v>2021</v>
      </c>
      <c r="C428" s="6" t="s">
        <v>309</v>
      </c>
      <c r="D428" s="6" t="n">
        <v>213140512</v>
      </c>
      <c r="E428" s="7" t="n">
        <v>488.5</v>
      </c>
      <c r="F428" s="6" t="n">
        <v>0</v>
      </c>
      <c r="G428" s="6" t="n">
        <v>0</v>
      </c>
      <c r="H428" s="7" t="n">
        <f aca="false">E428+F428+G428</f>
        <v>488.5</v>
      </c>
      <c r="I428" s="10" t="n">
        <v>60</v>
      </c>
    </row>
    <row r="429" customFormat="false" ht="15" hidden="false" customHeight="true" outlineLevel="0" collapsed="false">
      <c r="A429" s="6" t="n">
        <v>427</v>
      </c>
      <c r="B429" s="6" t="n">
        <v>2021</v>
      </c>
      <c r="C429" s="6" t="s">
        <v>309</v>
      </c>
      <c r="D429" s="6" t="n">
        <v>213140513</v>
      </c>
      <c r="E429" s="7" t="n">
        <v>456.75</v>
      </c>
      <c r="F429" s="6" t="n">
        <v>0</v>
      </c>
      <c r="G429" s="6" t="n">
        <v>0</v>
      </c>
      <c r="H429" s="7" t="n">
        <f aca="false">E429+F429+G429</f>
        <v>456.75</v>
      </c>
      <c r="I429" s="10" t="n">
        <v>64</v>
      </c>
    </row>
    <row r="430" customFormat="false" ht="15" hidden="false" customHeight="true" outlineLevel="0" collapsed="false">
      <c r="A430" s="6" t="n">
        <v>428</v>
      </c>
      <c r="B430" s="6" t="n">
        <v>2021</v>
      </c>
      <c r="C430" s="6" t="s">
        <v>309</v>
      </c>
      <c r="D430" s="6" t="n">
        <v>213140514</v>
      </c>
      <c r="E430" s="7" t="n">
        <v>340</v>
      </c>
      <c r="F430" s="6" t="n">
        <v>0</v>
      </c>
      <c r="G430" s="6" t="n">
        <v>0</v>
      </c>
      <c r="H430" s="7" t="n">
        <f aca="false">E430+F430+G430</f>
        <v>340</v>
      </c>
      <c r="I430" s="10" t="n">
        <v>71</v>
      </c>
    </row>
    <row r="431" customFormat="false" ht="15" hidden="false" customHeight="true" outlineLevel="0" collapsed="false">
      <c r="A431" s="6" t="n">
        <v>429</v>
      </c>
      <c r="B431" s="6" t="n">
        <v>2021</v>
      </c>
      <c r="C431" s="6" t="s">
        <v>309</v>
      </c>
      <c r="D431" s="6" t="n">
        <v>213140515</v>
      </c>
      <c r="E431" s="7" t="n">
        <v>740.3</v>
      </c>
      <c r="F431" s="6" t="n">
        <v>50</v>
      </c>
      <c r="G431" s="6" t="n">
        <v>0</v>
      </c>
      <c r="H431" s="7" t="n">
        <f aca="false">E431+F431+G431</f>
        <v>790.3</v>
      </c>
      <c r="I431" s="10" t="n">
        <v>13</v>
      </c>
    </row>
    <row r="432" customFormat="false" ht="15" hidden="false" customHeight="true" outlineLevel="0" collapsed="false">
      <c r="A432" s="6" t="n">
        <v>430</v>
      </c>
      <c r="B432" s="6" t="n">
        <v>2021</v>
      </c>
      <c r="C432" s="6" t="s">
        <v>309</v>
      </c>
      <c r="D432" s="6" t="n">
        <v>213140516</v>
      </c>
      <c r="E432" s="7" t="n">
        <v>615.7</v>
      </c>
      <c r="F432" s="6" t="n">
        <v>50</v>
      </c>
      <c r="G432" s="6" t="n">
        <v>0</v>
      </c>
      <c r="H432" s="7" t="n">
        <f aca="false">E432+F432+G432</f>
        <v>665.7</v>
      </c>
      <c r="I432" s="10" t="n">
        <v>28</v>
      </c>
    </row>
    <row r="433" customFormat="false" ht="15" hidden="false" customHeight="true" outlineLevel="0" collapsed="false">
      <c r="A433" s="6" t="n">
        <v>431</v>
      </c>
      <c r="B433" s="6" t="n">
        <v>2021</v>
      </c>
      <c r="C433" s="6" t="s">
        <v>309</v>
      </c>
      <c r="D433" s="6" t="n">
        <v>213140517</v>
      </c>
      <c r="E433" s="7" t="n">
        <v>534</v>
      </c>
      <c r="F433" s="6" t="n">
        <v>30</v>
      </c>
      <c r="G433" s="6" t="n">
        <v>10</v>
      </c>
      <c r="H433" s="7" t="n">
        <f aca="false">E433+F433+G433</f>
        <v>574</v>
      </c>
      <c r="I433" s="10" t="n">
        <v>43</v>
      </c>
    </row>
    <row r="434" customFormat="false" ht="15" hidden="false" customHeight="true" outlineLevel="0" collapsed="false">
      <c r="A434" s="6" t="n">
        <v>432</v>
      </c>
      <c r="B434" s="6" t="n">
        <v>2021</v>
      </c>
      <c r="C434" s="6" t="s">
        <v>309</v>
      </c>
      <c r="D434" s="6" t="n">
        <v>213140518</v>
      </c>
      <c r="E434" s="7" t="n">
        <v>854</v>
      </c>
      <c r="F434" s="6" t="n">
        <v>30</v>
      </c>
      <c r="G434" s="6" t="n">
        <v>10</v>
      </c>
      <c r="H434" s="7" t="n">
        <f aca="false">E434+F434+G434</f>
        <v>894</v>
      </c>
      <c r="I434" s="10" t="n">
        <v>2</v>
      </c>
    </row>
    <row r="435" customFormat="false" ht="15" hidden="false" customHeight="true" outlineLevel="0" collapsed="false">
      <c r="A435" s="6" t="n">
        <v>433</v>
      </c>
      <c r="B435" s="6" t="n">
        <v>2021</v>
      </c>
      <c r="C435" s="6" t="s">
        <v>309</v>
      </c>
      <c r="D435" s="6" t="n">
        <v>213140519</v>
      </c>
      <c r="E435" s="7" t="n">
        <v>626.75</v>
      </c>
      <c r="F435" s="6" t="n">
        <v>50</v>
      </c>
      <c r="G435" s="6" t="n">
        <v>0</v>
      </c>
      <c r="H435" s="7" t="n">
        <f aca="false">E435+F435+G435</f>
        <v>676.75</v>
      </c>
      <c r="I435" s="10" t="n">
        <v>27</v>
      </c>
    </row>
    <row r="436" customFormat="false" ht="15" hidden="false" customHeight="true" outlineLevel="0" collapsed="false">
      <c r="A436" s="6" t="n">
        <v>434</v>
      </c>
      <c r="B436" s="6" t="n">
        <v>2021</v>
      </c>
      <c r="C436" s="6" t="s">
        <v>309</v>
      </c>
      <c r="D436" s="6" t="n">
        <v>213140520</v>
      </c>
      <c r="E436" s="7" t="n">
        <v>710</v>
      </c>
      <c r="F436" s="6" t="n">
        <v>30</v>
      </c>
      <c r="G436" s="6" t="n">
        <v>0</v>
      </c>
      <c r="H436" s="7" t="n">
        <f aca="false">E436+F436+G436</f>
        <v>740</v>
      </c>
      <c r="I436" s="10" t="n">
        <v>18</v>
      </c>
    </row>
    <row r="437" customFormat="false" ht="15" hidden="false" customHeight="true" outlineLevel="0" collapsed="false">
      <c r="A437" s="6" t="n">
        <v>435</v>
      </c>
      <c r="B437" s="6" t="n">
        <v>2021</v>
      </c>
      <c r="C437" s="6" t="s">
        <v>309</v>
      </c>
      <c r="D437" s="6" t="n">
        <v>213140521</v>
      </c>
      <c r="E437" s="7" t="n">
        <v>500</v>
      </c>
      <c r="F437" s="6" t="n">
        <v>30</v>
      </c>
      <c r="G437" s="6" t="n">
        <v>0</v>
      </c>
      <c r="H437" s="7" t="n">
        <f aca="false">E437+F437+G437</f>
        <v>530</v>
      </c>
      <c r="I437" s="10" t="n">
        <v>52</v>
      </c>
    </row>
    <row r="438" customFormat="false" ht="15" hidden="false" customHeight="true" outlineLevel="0" collapsed="false">
      <c r="A438" s="6" t="n">
        <v>436</v>
      </c>
      <c r="B438" s="6" t="n">
        <v>2021</v>
      </c>
      <c r="C438" s="6" t="s">
        <v>309</v>
      </c>
      <c r="D438" s="6" t="n">
        <v>213140522</v>
      </c>
      <c r="E438" s="7" t="n">
        <v>643.21</v>
      </c>
      <c r="F438" s="6" t="n">
        <v>50</v>
      </c>
      <c r="G438" s="6" t="n">
        <v>10</v>
      </c>
      <c r="H438" s="7" t="n">
        <f aca="false">E438+F438+G438</f>
        <v>703.21</v>
      </c>
      <c r="I438" s="10" t="n">
        <v>23</v>
      </c>
    </row>
    <row r="439" customFormat="false" ht="15" hidden="false" customHeight="true" outlineLevel="0" collapsed="false">
      <c r="A439" s="6" t="n">
        <v>437</v>
      </c>
      <c r="B439" s="6" t="n">
        <v>2021</v>
      </c>
      <c r="C439" s="6" t="s">
        <v>309</v>
      </c>
      <c r="D439" s="6" t="n">
        <v>213140523</v>
      </c>
      <c r="E439" s="7" t="n">
        <v>782.24</v>
      </c>
      <c r="F439" s="6" t="n">
        <v>50</v>
      </c>
      <c r="G439" s="6" t="n">
        <v>30</v>
      </c>
      <c r="H439" s="7" t="n">
        <f aca="false">E439+F439+G439</f>
        <v>862.24</v>
      </c>
      <c r="I439" s="10" t="n">
        <v>4</v>
      </c>
    </row>
    <row r="440" customFormat="false" ht="15" hidden="false" customHeight="true" outlineLevel="0" collapsed="false">
      <c r="A440" s="6" t="n">
        <v>438</v>
      </c>
      <c r="B440" s="6" t="n">
        <v>2021</v>
      </c>
      <c r="C440" s="6" t="s">
        <v>309</v>
      </c>
      <c r="D440" s="6" t="n">
        <v>213140524</v>
      </c>
      <c r="E440" s="7" t="n">
        <v>713</v>
      </c>
      <c r="F440" s="6" t="n">
        <v>50</v>
      </c>
      <c r="G440" s="6" t="n">
        <v>20</v>
      </c>
      <c r="H440" s="7" t="n">
        <f aca="false">E440+F440+G440</f>
        <v>783</v>
      </c>
      <c r="I440" s="10" t="n">
        <v>16</v>
      </c>
    </row>
    <row r="441" customFormat="false" ht="15" hidden="false" customHeight="true" outlineLevel="0" collapsed="false">
      <c r="A441" s="6" t="n">
        <v>439</v>
      </c>
      <c r="B441" s="6" t="n">
        <v>2021</v>
      </c>
      <c r="C441" s="6" t="s">
        <v>309</v>
      </c>
      <c r="D441" s="6" t="n">
        <v>213140525</v>
      </c>
      <c r="E441" s="7" t="n">
        <v>567.5</v>
      </c>
      <c r="F441" s="6" t="n">
        <v>30</v>
      </c>
      <c r="G441" s="6" t="n">
        <v>20</v>
      </c>
      <c r="H441" s="7" t="n">
        <f aca="false">E441+F441+G441</f>
        <v>617.5</v>
      </c>
      <c r="I441" s="10" t="n">
        <v>35</v>
      </c>
    </row>
    <row r="442" customFormat="false" ht="15" hidden="false" customHeight="true" outlineLevel="0" collapsed="false">
      <c r="A442" s="6" t="n">
        <v>440</v>
      </c>
      <c r="B442" s="6" t="n">
        <v>2021</v>
      </c>
      <c r="C442" s="6" t="s">
        <v>309</v>
      </c>
      <c r="D442" s="6" t="n">
        <v>213140528</v>
      </c>
      <c r="E442" s="7" t="n">
        <v>496.2</v>
      </c>
      <c r="F442" s="6" t="n">
        <v>0</v>
      </c>
      <c r="G442" s="6" t="n">
        <v>0</v>
      </c>
      <c r="H442" s="7" t="n">
        <f aca="false">E442+F442+G442</f>
        <v>496.2</v>
      </c>
      <c r="I442" s="10" t="n">
        <v>59</v>
      </c>
    </row>
    <row r="443" customFormat="false" ht="15" hidden="false" customHeight="true" outlineLevel="0" collapsed="false">
      <c r="A443" s="6" t="n">
        <v>441</v>
      </c>
      <c r="B443" s="6" t="n">
        <v>2021</v>
      </c>
      <c r="C443" s="6" t="s">
        <v>309</v>
      </c>
      <c r="D443" s="6" t="n">
        <v>213140531</v>
      </c>
      <c r="E443" s="7" t="n">
        <v>560</v>
      </c>
      <c r="F443" s="6" t="n">
        <v>30</v>
      </c>
      <c r="G443" s="6" t="n">
        <v>0</v>
      </c>
      <c r="H443" s="7" t="n">
        <f aca="false">E443+F443+G443</f>
        <v>590</v>
      </c>
      <c r="I443" s="10" t="n">
        <v>39</v>
      </c>
    </row>
    <row r="444" customFormat="false" ht="15" hidden="false" customHeight="true" outlineLevel="0" collapsed="false">
      <c r="A444" s="6" t="n">
        <v>442</v>
      </c>
      <c r="B444" s="6" t="n">
        <v>2021</v>
      </c>
      <c r="C444" s="6" t="s">
        <v>309</v>
      </c>
      <c r="D444" s="6" t="n">
        <v>213140532</v>
      </c>
      <c r="E444" s="7" t="n">
        <v>581.25</v>
      </c>
      <c r="F444" s="6" t="n">
        <v>50</v>
      </c>
      <c r="G444" s="6" t="n">
        <v>20</v>
      </c>
      <c r="H444" s="7" t="n">
        <f aca="false">E444+F444+G444</f>
        <v>651.25</v>
      </c>
      <c r="I444" s="10" t="n">
        <v>32</v>
      </c>
    </row>
    <row r="445" customFormat="false" ht="15" hidden="false" customHeight="true" outlineLevel="0" collapsed="false">
      <c r="A445" s="6" t="n">
        <v>443</v>
      </c>
      <c r="B445" s="6" t="n">
        <v>2021</v>
      </c>
      <c r="C445" s="6" t="s">
        <v>309</v>
      </c>
      <c r="D445" s="6" t="n">
        <v>213140533</v>
      </c>
      <c r="E445" s="7" t="n">
        <v>404.8</v>
      </c>
      <c r="F445" s="6" t="n">
        <v>0</v>
      </c>
      <c r="G445" s="6" t="n">
        <v>0</v>
      </c>
      <c r="H445" s="7" t="n">
        <f aca="false">E445+F445+G445</f>
        <v>404.8</v>
      </c>
      <c r="I445" s="10" t="n">
        <v>67</v>
      </c>
    </row>
    <row r="446" customFormat="false" ht="15" hidden="false" customHeight="true" outlineLevel="0" collapsed="false">
      <c r="A446" s="6" t="n">
        <v>444</v>
      </c>
      <c r="B446" s="6" t="n">
        <v>2021</v>
      </c>
      <c r="C446" s="6" t="s">
        <v>309</v>
      </c>
      <c r="D446" s="6" t="n">
        <v>213140534</v>
      </c>
      <c r="E446" s="7" t="n">
        <v>507.42</v>
      </c>
      <c r="F446" s="6" t="n">
        <v>30</v>
      </c>
      <c r="G446" s="6" t="n">
        <v>0</v>
      </c>
      <c r="H446" s="7" t="n">
        <f aca="false">E446+F446+G446</f>
        <v>537.42</v>
      </c>
      <c r="I446" s="10" t="n">
        <v>49</v>
      </c>
    </row>
    <row r="447" customFormat="false" ht="15" hidden="false" customHeight="true" outlineLevel="0" collapsed="false">
      <c r="A447" s="6" t="n">
        <v>445</v>
      </c>
      <c r="B447" s="6" t="n">
        <v>2021</v>
      </c>
      <c r="C447" s="6" t="s">
        <v>309</v>
      </c>
      <c r="D447" s="6" t="n">
        <v>213140535</v>
      </c>
      <c r="E447" s="7" t="n">
        <v>539.6</v>
      </c>
      <c r="F447" s="6" t="n">
        <v>30</v>
      </c>
      <c r="G447" s="6" t="n">
        <v>10</v>
      </c>
      <c r="H447" s="7" t="n">
        <f aca="false">E447+F447+G447</f>
        <v>579.6</v>
      </c>
      <c r="I447" s="10" t="n">
        <v>41</v>
      </c>
    </row>
    <row r="448" customFormat="false" ht="15" hidden="false" customHeight="true" outlineLevel="0" collapsed="false">
      <c r="A448" s="6" t="n">
        <v>446</v>
      </c>
      <c r="B448" s="6" t="n">
        <v>2021</v>
      </c>
      <c r="C448" s="6" t="s">
        <v>309</v>
      </c>
      <c r="D448" s="6" t="n">
        <v>213140537</v>
      </c>
      <c r="E448" s="7" t="n">
        <v>755</v>
      </c>
      <c r="F448" s="6" t="n">
        <v>50</v>
      </c>
      <c r="G448" s="6" t="n">
        <v>0</v>
      </c>
      <c r="H448" s="7" t="n">
        <f aca="false">E448+F448+G448</f>
        <v>805</v>
      </c>
      <c r="I448" s="10" t="n">
        <v>8</v>
      </c>
    </row>
    <row r="449" customFormat="false" ht="15" hidden="false" customHeight="true" outlineLevel="0" collapsed="false">
      <c r="A449" s="6" t="n">
        <v>447</v>
      </c>
      <c r="B449" s="6" t="n">
        <v>2021</v>
      </c>
      <c r="C449" s="6" t="s">
        <v>309</v>
      </c>
      <c r="D449" s="6" t="n">
        <v>213140538</v>
      </c>
      <c r="E449" s="7" t="n">
        <v>543.96</v>
      </c>
      <c r="F449" s="6" t="n">
        <v>30</v>
      </c>
      <c r="G449" s="6" t="n">
        <v>10</v>
      </c>
      <c r="H449" s="7" t="n">
        <f aca="false">E449+F449+G449</f>
        <v>583.96</v>
      </c>
      <c r="I449" s="10" t="n">
        <v>40</v>
      </c>
    </row>
    <row r="450" customFormat="false" ht="15" hidden="false" customHeight="true" outlineLevel="0" collapsed="false">
      <c r="A450" s="6" t="n">
        <v>448</v>
      </c>
      <c r="B450" s="6" t="n">
        <v>2021</v>
      </c>
      <c r="C450" s="6" t="s">
        <v>309</v>
      </c>
      <c r="D450" s="6" t="n">
        <v>213140539</v>
      </c>
      <c r="E450" s="7" t="n">
        <v>464</v>
      </c>
      <c r="F450" s="6" t="n">
        <v>0</v>
      </c>
      <c r="G450" s="6" t="n">
        <v>0</v>
      </c>
      <c r="H450" s="7" t="n">
        <f aca="false">E450+F450+G450</f>
        <v>464</v>
      </c>
      <c r="I450" s="10" t="n">
        <v>63</v>
      </c>
    </row>
    <row r="451" customFormat="false" ht="15" hidden="false" customHeight="true" outlineLevel="0" collapsed="false">
      <c r="A451" s="6" t="n">
        <v>449</v>
      </c>
      <c r="B451" s="6" t="n">
        <v>2021</v>
      </c>
      <c r="C451" s="6" t="s">
        <v>310</v>
      </c>
      <c r="D451" s="6" t="n">
        <v>203140122</v>
      </c>
      <c r="E451" s="7" t="n">
        <v>338.7</v>
      </c>
      <c r="F451" s="6" t="n">
        <v>0</v>
      </c>
      <c r="G451" s="6" t="n">
        <v>0</v>
      </c>
      <c r="H451" s="7" t="n">
        <f aca="false">E451+F451+G451</f>
        <v>338.7</v>
      </c>
      <c r="I451" s="10" t="n">
        <v>128</v>
      </c>
    </row>
    <row r="452" customFormat="false" ht="15" hidden="false" customHeight="true" outlineLevel="0" collapsed="false">
      <c r="A452" s="6" t="n">
        <v>450</v>
      </c>
      <c r="B452" s="6" t="n">
        <v>2021</v>
      </c>
      <c r="C452" s="6" t="s">
        <v>310</v>
      </c>
      <c r="D452" s="6" t="n">
        <v>213140101</v>
      </c>
      <c r="E452" s="7" t="n">
        <v>746.3</v>
      </c>
      <c r="F452" s="6" t="n">
        <v>30</v>
      </c>
      <c r="G452" s="6" t="n">
        <v>0</v>
      </c>
      <c r="H452" s="7" t="n">
        <f aca="false">E452+F452+G452</f>
        <v>776.3</v>
      </c>
      <c r="I452" s="10" t="n">
        <v>37</v>
      </c>
    </row>
    <row r="453" customFormat="false" ht="15" hidden="false" customHeight="true" outlineLevel="0" collapsed="false">
      <c r="A453" s="6" t="n">
        <v>451</v>
      </c>
      <c r="B453" s="6" t="n">
        <v>2021</v>
      </c>
      <c r="C453" s="6" t="s">
        <v>310</v>
      </c>
      <c r="D453" s="6" t="n">
        <v>213140102</v>
      </c>
      <c r="E453" s="7" t="n">
        <v>618.42</v>
      </c>
      <c r="F453" s="6" t="n">
        <v>30</v>
      </c>
      <c r="G453" s="6" t="n">
        <v>0</v>
      </c>
      <c r="H453" s="7" t="n">
        <f aca="false">E453+F453+G453</f>
        <v>648.42</v>
      </c>
      <c r="I453" s="10" t="n">
        <v>74</v>
      </c>
    </row>
    <row r="454" customFormat="false" ht="15" hidden="false" customHeight="true" outlineLevel="0" collapsed="false">
      <c r="A454" s="6" t="n">
        <v>452</v>
      </c>
      <c r="B454" s="6" t="n">
        <v>2021</v>
      </c>
      <c r="C454" s="6" t="s">
        <v>310</v>
      </c>
      <c r="D454" s="6" t="n">
        <v>213140103</v>
      </c>
      <c r="E454" s="7" t="n">
        <v>823.95</v>
      </c>
      <c r="F454" s="6" t="n">
        <v>30</v>
      </c>
      <c r="G454" s="6" t="n">
        <v>10</v>
      </c>
      <c r="H454" s="7" t="n">
        <f aca="false">E454+F454+G454</f>
        <v>863.95</v>
      </c>
      <c r="I454" s="10" t="n">
        <v>16</v>
      </c>
    </row>
    <row r="455" customFormat="false" ht="15" hidden="false" customHeight="true" outlineLevel="0" collapsed="false">
      <c r="A455" s="6" t="n">
        <v>453</v>
      </c>
      <c r="B455" s="6" t="n">
        <v>2021</v>
      </c>
      <c r="C455" s="6" t="s">
        <v>310</v>
      </c>
      <c r="D455" s="6" t="n">
        <v>213140104</v>
      </c>
      <c r="E455" s="7" t="n">
        <v>678.56</v>
      </c>
      <c r="F455" s="6" t="n">
        <v>50</v>
      </c>
      <c r="G455" s="6" t="n">
        <v>0</v>
      </c>
      <c r="H455" s="7" t="n">
        <f aca="false">E455+F455+G455</f>
        <v>728.56</v>
      </c>
      <c r="I455" s="10" t="n">
        <v>48</v>
      </c>
    </row>
    <row r="456" customFormat="false" ht="15" hidden="false" customHeight="true" outlineLevel="0" collapsed="false">
      <c r="A456" s="6" t="n">
        <v>454</v>
      </c>
      <c r="B456" s="6" t="n">
        <v>2021</v>
      </c>
      <c r="C456" s="6" t="s">
        <v>310</v>
      </c>
      <c r="D456" s="6" t="n">
        <v>213140105</v>
      </c>
      <c r="E456" s="7" t="n">
        <v>437.5</v>
      </c>
      <c r="F456" s="6" t="n">
        <v>0</v>
      </c>
      <c r="G456" s="6" t="n">
        <v>0</v>
      </c>
      <c r="H456" s="7" t="n">
        <f aca="false">E456+F456+G456</f>
        <v>437.5</v>
      </c>
      <c r="I456" s="10" t="n">
        <v>119</v>
      </c>
    </row>
    <row r="457" customFormat="false" ht="15" hidden="false" customHeight="true" outlineLevel="0" collapsed="false">
      <c r="A457" s="6" t="n">
        <v>455</v>
      </c>
      <c r="B457" s="6" t="n">
        <v>2021</v>
      </c>
      <c r="C457" s="6" t="s">
        <v>310</v>
      </c>
      <c r="D457" s="6" t="n">
        <v>213140106</v>
      </c>
      <c r="E457" s="7" t="n">
        <v>677.333</v>
      </c>
      <c r="F457" s="6" t="n">
        <v>30</v>
      </c>
      <c r="G457" s="6" t="n">
        <v>0</v>
      </c>
      <c r="H457" s="7" t="n">
        <f aca="false">E457+F457+G457</f>
        <v>707.333</v>
      </c>
      <c r="I457" s="10" t="n">
        <v>54</v>
      </c>
    </row>
    <row r="458" customFormat="false" ht="15" hidden="false" customHeight="true" outlineLevel="0" collapsed="false">
      <c r="A458" s="6" t="n">
        <v>456</v>
      </c>
      <c r="B458" s="6" t="n">
        <v>2021</v>
      </c>
      <c r="C458" s="6" t="s">
        <v>310</v>
      </c>
      <c r="D458" s="6" t="n">
        <v>213140107</v>
      </c>
      <c r="E458" s="7" t="n">
        <v>673.75</v>
      </c>
      <c r="F458" s="6" t="n">
        <v>30</v>
      </c>
      <c r="G458" s="6" t="n">
        <v>0</v>
      </c>
      <c r="H458" s="7" t="n">
        <f aca="false">E458+F458+G458</f>
        <v>703.75</v>
      </c>
      <c r="I458" s="10" t="n">
        <v>55</v>
      </c>
    </row>
    <row r="459" customFormat="false" ht="15" hidden="false" customHeight="true" outlineLevel="0" collapsed="false">
      <c r="A459" s="6" t="n">
        <v>457</v>
      </c>
      <c r="B459" s="6" t="n">
        <v>2021</v>
      </c>
      <c r="C459" s="6" t="s">
        <v>310</v>
      </c>
      <c r="D459" s="6" t="n">
        <v>213140108</v>
      </c>
      <c r="E459" s="7" t="n">
        <v>501.35</v>
      </c>
      <c r="F459" s="6" t="n">
        <v>0</v>
      </c>
      <c r="G459" s="6" t="n">
        <v>0</v>
      </c>
      <c r="H459" s="7" t="n">
        <f aca="false">E459+F459+G459</f>
        <v>501.35</v>
      </c>
      <c r="I459" s="10" t="n">
        <v>110</v>
      </c>
    </row>
    <row r="460" customFormat="false" ht="15" hidden="false" customHeight="true" outlineLevel="0" collapsed="false">
      <c r="A460" s="6" t="n">
        <v>458</v>
      </c>
      <c r="B460" s="6" t="n">
        <v>2021</v>
      </c>
      <c r="C460" s="6" t="s">
        <v>310</v>
      </c>
      <c r="D460" s="6" t="n">
        <v>213140109</v>
      </c>
      <c r="E460" s="7" t="n">
        <v>822.75</v>
      </c>
      <c r="F460" s="6" t="n">
        <v>50</v>
      </c>
      <c r="G460" s="6" t="n">
        <v>0</v>
      </c>
      <c r="H460" s="7" t="n">
        <f aca="false">E460+F460+G460</f>
        <v>872.75</v>
      </c>
      <c r="I460" s="10" t="n">
        <v>14</v>
      </c>
    </row>
    <row r="461" customFormat="false" ht="15" hidden="false" customHeight="true" outlineLevel="0" collapsed="false">
      <c r="A461" s="6" t="n">
        <v>459</v>
      </c>
      <c r="B461" s="6" t="n">
        <v>2021</v>
      </c>
      <c r="C461" s="6" t="s">
        <v>310</v>
      </c>
      <c r="D461" s="6" t="n">
        <v>213140110</v>
      </c>
      <c r="E461" s="7" t="n">
        <v>838.75</v>
      </c>
      <c r="F461" s="6" t="n">
        <v>50</v>
      </c>
      <c r="G461" s="6" t="n">
        <v>10</v>
      </c>
      <c r="H461" s="7" t="n">
        <f aca="false">E461+F461+G461</f>
        <v>898.75</v>
      </c>
      <c r="I461" s="10" t="n">
        <v>9</v>
      </c>
    </row>
    <row r="462" customFormat="false" ht="15" hidden="false" customHeight="true" outlineLevel="0" collapsed="false">
      <c r="A462" s="6" t="n">
        <v>460</v>
      </c>
      <c r="B462" s="6" t="n">
        <v>2021</v>
      </c>
      <c r="C462" s="6" t="s">
        <v>310</v>
      </c>
      <c r="D462" s="6" t="n">
        <v>213140111</v>
      </c>
      <c r="E462" s="7" t="n">
        <v>670.25</v>
      </c>
      <c r="F462" s="6" t="n">
        <v>30</v>
      </c>
      <c r="G462" s="6" t="n">
        <v>0</v>
      </c>
      <c r="H462" s="7" t="n">
        <f aca="false">E462+F462+G462</f>
        <v>700.25</v>
      </c>
      <c r="I462" s="10" t="n">
        <v>58</v>
      </c>
    </row>
    <row r="463" customFormat="false" ht="15" hidden="false" customHeight="true" outlineLevel="0" collapsed="false">
      <c r="A463" s="6" t="n">
        <v>461</v>
      </c>
      <c r="B463" s="6" t="n">
        <v>2021</v>
      </c>
      <c r="C463" s="6" t="s">
        <v>310</v>
      </c>
      <c r="D463" s="6" t="n">
        <v>213140112</v>
      </c>
      <c r="E463" s="7" t="n">
        <v>894.5</v>
      </c>
      <c r="F463" s="6" t="n">
        <v>50</v>
      </c>
      <c r="G463" s="6" t="n">
        <v>0</v>
      </c>
      <c r="H463" s="7" t="n">
        <f aca="false">E463+F463+G463</f>
        <v>944.5</v>
      </c>
      <c r="I463" s="10" t="n">
        <v>6</v>
      </c>
    </row>
    <row r="464" customFormat="false" ht="15" hidden="false" customHeight="true" outlineLevel="0" collapsed="false">
      <c r="A464" s="6" t="n">
        <v>462</v>
      </c>
      <c r="B464" s="6" t="n">
        <v>2021</v>
      </c>
      <c r="C464" s="6" t="s">
        <v>310</v>
      </c>
      <c r="D464" s="6" t="n">
        <v>213140113</v>
      </c>
      <c r="E464" s="7" t="n">
        <v>687.3</v>
      </c>
      <c r="F464" s="6" t="n">
        <v>50</v>
      </c>
      <c r="G464" s="6" t="n">
        <v>0</v>
      </c>
      <c r="H464" s="7" t="n">
        <f aca="false">E464+F464+G464</f>
        <v>737.3</v>
      </c>
      <c r="I464" s="10" t="n">
        <v>46</v>
      </c>
    </row>
    <row r="465" customFormat="false" ht="15" hidden="false" customHeight="true" outlineLevel="0" collapsed="false">
      <c r="A465" s="6" t="n">
        <v>463</v>
      </c>
      <c r="B465" s="6" t="n">
        <v>2021</v>
      </c>
      <c r="C465" s="6" t="s">
        <v>310</v>
      </c>
      <c r="D465" s="6" t="n">
        <v>213140114</v>
      </c>
      <c r="E465" s="7" t="n">
        <v>709.2</v>
      </c>
      <c r="F465" s="6" t="n">
        <v>50</v>
      </c>
      <c r="G465" s="6" t="n">
        <v>0</v>
      </c>
      <c r="H465" s="7" t="n">
        <f aca="false">E465+F465+G465</f>
        <v>759.2</v>
      </c>
      <c r="I465" s="10" t="n">
        <v>42</v>
      </c>
    </row>
    <row r="466" customFormat="false" ht="15" hidden="false" customHeight="true" outlineLevel="0" collapsed="false">
      <c r="A466" s="6" t="n">
        <v>464</v>
      </c>
      <c r="B466" s="6" t="n">
        <v>2021</v>
      </c>
      <c r="C466" s="6" t="s">
        <v>310</v>
      </c>
      <c r="D466" s="6" t="n">
        <v>213140115</v>
      </c>
      <c r="E466" s="7" t="n">
        <v>515.4</v>
      </c>
      <c r="F466" s="6" t="n">
        <v>30</v>
      </c>
      <c r="G466" s="6" t="n">
        <v>0</v>
      </c>
      <c r="H466" s="7" t="n">
        <f aca="false">E466+F466+G466</f>
        <v>545.4</v>
      </c>
      <c r="I466" s="10" t="n">
        <v>98</v>
      </c>
    </row>
    <row r="467" customFormat="false" ht="15" hidden="false" customHeight="true" outlineLevel="0" collapsed="false">
      <c r="A467" s="6" t="n">
        <v>465</v>
      </c>
      <c r="B467" s="6" t="n">
        <v>2021</v>
      </c>
      <c r="C467" s="6" t="s">
        <v>310</v>
      </c>
      <c r="D467" s="6" t="n">
        <v>213140116</v>
      </c>
      <c r="E467" s="7" t="n">
        <v>675.6</v>
      </c>
      <c r="F467" s="6" t="n">
        <v>50</v>
      </c>
      <c r="G467" s="6" t="n">
        <v>0</v>
      </c>
      <c r="H467" s="7" t="n">
        <f aca="false">E467+F467+G467</f>
        <v>725.6</v>
      </c>
      <c r="I467" s="10" t="n">
        <v>49</v>
      </c>
    </row>
    <row r="468" customFormat="false" ht="15" hidden="false" customHeight="true" outlineLevel="0" collapsed="false">
      <c r="A468" s="6" t="n">
        <v>466</v>
      </c>
      <c r="B468" s="6" t="n">
        <v>2021</v>
      </c>
      <c r="C468" s="6" t="s">
        <v>310</v>
      </c>
      <c r="D468" s="6" t="n">
        <v>213140117</v>
      </c>
      <c r="E468" s="7" t="n">
        <v>512.86</v>
      </c>
      <c r="F468" s="6" t="n">
        <v>30</v>
      </c>
      <c r="G468" s="6" t="n">
        <v>0</v>
      </c>
      <c r="H468" s="7" t="n">
        <f aca="false">E468+F468+G468</f>
        <v>542.86</v>
      </c>
      <c r="I468" s="10" t="n">
        <v>101</v>
      </c>
    </row>
    <row r="469" customFormat="false" ht="15" hidden="false" customHeight="true" outlineLevel="0" collapsed="false">
      <c r="A469" s="6" t="n">
        <v>467</v>
      </c>
      <c r="B469" s="6" t="n">
        <v>2021</v>
      </c>
      <c r="C469" s="6" t="s">
        <v>310</v>
      </c>
      <c r="D469" s="6" t="n">
        <v>213140119</v>
      </c>
      <c r="E469" s="7" t="n">
        <v>866.75</v>
      </c>
      <c r="F469" s="6" t="n">
        <v>50</v>
      </c>
      <c r="G469" s="6" t="n">
        <v>0</v>
      </c>
      <c r="H469" s="7" t="n">
        <f aca="false">E469+F469+G469</f>
        <v>916.75</v>
      </c>
      <c r="I469" s="10" t="n">
        <v>7</v>
      </c>
    </row>
    <row r="470" customFormat="false" ht="15" hidden="false" customHeight="true" outlineLevel="0" collapsed="false">
      <c r="A470" s="6" t="n">
        <v>468</v>
      </c>
      <c r="B470" s="6" t="n">
        <v>2021</v>
      </c>
      <c r="C470" s="6" t="s">
        <v>310</v>
      </c>
      <c r="D470" s="6" t="n">
        <v>213140120</v>
      </c>
      <c r="E470" s="7" t="n">
        <v>767.8</v>
      </c>
      <c r="F470" s="6" t="n">
        <v>50</v>
      </c>
      <c r="G470" s="6" t="n">
        <v>0</v>
      </c>
      <c r="H470" s="7" t="n">
        <f aca="false">E470+F470+G470</f>
        <v>817.8</v>
      </c>
      <c r="I470" s="10" t="n">
        <v>26</v>
      </c>
    </row>
    <row r="471" customFormat="false" ht="15" hidden="false" customHeight="true" outlineLevel="0" collapsed="false">
      <c r="A471" s="6" t="n">
        <v>469</v>
      </c>
      <c r="B471" s="6" t="n">
        <v>2021</v>
      </c>
      <c r="C471" s="6" t="s">
        <v>310</v>
      </c>
      <c r="D471" s="6" t="n">
        <v>213140121</v>
      </c>
      <c r="E471" s="7" t="n">
        <v>557</v>
      </c>
      <c r="F471" s="6" t="n">
        <v>30</v>
      </c>
      <c r="G471" s="6" t="n">
        <v>0</v>
      </c>
      <c r="H471" s="7" t="n">
        <f aca="false">E471+F471+G471</f>
        <v>587</v>
      </c>
      <c r="I471" s="10" t="n">
        <v>90</v>
      </c>
    </row>
    <row r="472" customFormat="false" ht="15" hidden="false" customHeight="true" outlineLevel="0" collapsed="false">
      <c r="A472" s="6" t="n">
        <v>470</v>
      </c>
      <c r="B472" s="6" t="n">
        <v>2021</v>
      </c>
      <c r="C472" s="6" t="s">
        <v>310</v>
      </c>
      <c r="D472" s="6" t="n">
        <v>213140122</v>
      </c>
      <c r="E472" s="7" t="n">
        <v>671.79</v>
      </c>
      <c r="F472" s="6" t="n">
        <v>30</v>
      </c>
      <c r="G472" s="6" t="n">
        <v>20</v>
      </c>
      <c r="H472" s="7" t="n">
        <f aca="false">E472+F472+G472</f>
        <v>721.79</v>
      </c>
      <c r="I472" s="10" t="n">
        <v>52</v>
      </c>
    </row>
    <row r="473" customFormat="false" ht="15" hidden="false" customHeight="true" outlineLevel="0" collapsed="false">
      <c r="A473" s="6" t="n">
        <v>471</v>
      </c>
      <c r="B473" s="6" t="n">
        <v>2021</v>
      </c>
      <c r="C473" s="6" t="s">
        <v>310</v>
      </c>
      <c r="D473" s="6" t="n">
        <v>213140123</v>
      </c>
      <c r="E473" s="7" t="n">
        <v>593.75</v>
      </c>
      <c r="F473" s="6" t="n">
        <v>0</v>
      </c>
      <c r="G473" s="6" t="n">
        <v>0</v>
      </c>
      <c r="H473" s="7" t="n">
        <f aca="false">E473+F473+G473</f>
        <v>593.75</v>
      </c>
      <c r="I473" s="10" t="n">
        <v>89</v>
      </c>
    </row>
    <row r="474" customFormat="false" ht="15" hidden="false" customHeight="true" outlineLevel="0" collapsed="false">
      <c r="A474" s="6" t="n">
        <v>472</v>
      </c>
      <c r="B474" s="6" t="n">
        <v>2021</v>
      </c>
      <c r="C474" s="6" t="s">
        <v>310</v>
      </c>
      <c r="D474" s="6" t="n">
        <v>213140124</v>
      </c>
      <c r="E474" s="7" t="n">
        <v>640.09</v>
      </c>
      <c r="F474" s="6" t="n">
        <v>30</v>
      </c>
      <c r="G474" s="6" t="n">
        <v>0</v>
      </c>
      <c r="H474" s="7" t="n">
        <f aca="false">E474+F474+G474</f>
        <v>670.09</v>
      </c>
      <c r="I474" s="10" t="n">
        <v>67</v>
      </c>
    </row>
    <row r="475" customFormat="false" ht="15" hidden="false" customHeight="true" outlineLevel="0" collapsed="false">
      <c r="A475" s="6" t="n">
        <v>473</v>
      </c>
      <c r="B475" s="6" t="n">
        <v>2021</v>
      </c>
      <c r="C475" s="6" t="s">
        <v>310</v>
      </c>
      <c r="D475" s="6" t="n">
        <v>213140125</v>
      </c>
      <c r="E475" s="7" t="n">
        <v>513</v>
      </c>
      <c r="F475" s="6" t="n">
        <v>0</v>
      </c>
      <c r="G475" s="6" t="n">
        <v>0</v>
      </c>
      <c r="H475" s="7" t="n">
        <f aca="false">E475+F475+G475</f>
        <v>513</v>
      </c>
      <c r="I475" s="10" t="n">
        <v>107</v>
      </c>
    </row>
    <row r="476" customFormat="false" ht="15" hidden="false" customHeight="true" outlineLevel="0" collapsed="false">
      <c r="A476" s="6" t="n">
        <v>474</v>
      </c>
      <c r="B476" s="6" t="n">
        <v>2021</v>
      </c>
      <c r="C476" s="6" t="s">
        <v>310</v>
      </c>
      <c r="D476" s="6" t="n">
        <v>213140126</v>
      </c>
      <c r="E476" s="7" t="n">
        <v>514.62</v>
      </c>
      <c r="F476" s="6" t="n">
        <v>30</v>
      </c>
      <c r="G476" s="6" t="n">
        <v>0</v>
      </c>
      <c r="H476" s="7" t="n">
        <f aca="false">E476+F476+G476</f>
        <v>544.62</v>
      </c>
      <c r="I476" s="10" t="n">
        <v>99</v>
      </c>
    </row>
    <row r="477" customFormat="false" ht="15" hidden="false" customHeight="true" outlineLevel="0" collapsed="false">
      <c r="A477" s="6" t="n">
        <v>475</v>
      </c>
      <c r="B477" s="6" t="n">
        <v>2021</v>
      </c>
      <c r="C477" s="6" t="s">
        <v>310</v>
      </c>
      <c r="D477" s="6" t="n">
        <v>213140127</v>
      </c>
      <c r="E477" s="7" t="n">
        <v>671.8</v>
      </c>
      <c r="F477" s="6" t="n">
        <v>50</v>
      </c>
      <c r="G477" s="6" t="n">
        <v>0</v>
      </c>
      <c r="H477" s="7" t="n">
        <f aca="false">E477+F477+G477</f>
        <v>721.8</v>
      </c>
      <c r="I477" s="10" t="n">
        <v>51</v>
      </c>
    </row>
    <row r="478" customFormat="false" ht="15" hidden="false" customHeight="true" outlineLevel="0" collapsed="false">
      <c r="A478" s="6" t="n">
        <v>476</v>
      </c>
      <c r="B478" s="6" t="n">
        <v>2021</v>
      </c>
      <c r="C478" s="6" t="s">
        <v>310</v>
      </c>
      <c r="D478" s="6" t="n">
        <v>213140129</v>
      </c>
      <c r="E478" s="7" t="n">
        <v>389.1</v>
      </c>
      <c r="F478" s="6" t="n">
        <v>0</v>
      </c>
      <c r="G478" s="6" t="n">
        <v>0</v>
      </c>
      <c r="H478" s="7" t="n">
        <f aca="false">E478+F478+G478</f>
        <v>389.1</v>
      </c>
      <c r="I478" s="10" t="n">
        <v>121</v>
      </c>
    </row>
    <row r="479" customFormat="false" ht="15" hidden="false" customHeight="true" outlineLevel="0" collapsed="false">
      <c r="A479" s="6" t="n">
        <v>477</v>
      </c>
      <c r="B479" s="6" t="n">
        <v>2021</v>
      </c>
      <c r="C479" s="6" t="s">
        <v>310</v>
      </c>
      <c r="D479" s="6" t="n">
        <v>213140130</v>
      </c>
      <c r="E479" s="7" t="n">
        <v>496</v>
      </c>
      <c r="F479" s="6" t="n">
        <v>0</v>
      </c>
      <c r="G479" s="6" t="n">
        <v>0</v>
      </c>
      <c r="H479" s="7" t="n">
        <f aca="false">E479+F479+G479</f>
        <v>496</v>
      </c>
      <c r="I479" s="10" t="n">
        <v>112</v>
      </c>
    </row>
    <row r="480" customFormat="false" ht="15" hidden="false" customHeight="true" outlineLevel="0" collapsed="false">
      <c r="A480" s="6" t="n">
        <v>478</v>
      </c>
      <c r="B480" s="6" t="n">
        <v>2021</v>
      </c>
      <c r="C480" s="6" t="s">
        <v>310</v>
      </c>
      <c r="D480" s="6" t="n">
        <v>213140131</v>
      </c>
      <c r="E480" s="7" t="n">
        <v>530.8</v>
      </c>
      <c r="F480" s="6" t="n">
        <v>0</v>
      </c>
      <c r="G480" s="6" t="n">
        <v>0</v>
      </c>
      <c r="H480" s="7" t="n">
        <f aca="false">E480+F480+G480</f>
        <v>530.8</v>
      </c>
      <c r="I480" s="10" t="n">
        <v>104</v>
      </c>
    </row>
    <row r="481" customFormat="false" ht="15" hidden="false" customHeight="true" outlineLevel="0" collapsed="false">
      <c r="A481" s="6" t="n">
        <v>479</v>
      </c>
      <c r="B481" s="6" t="n">
        <v>2021</v>
      </c>
      <c r="C481" s="6" t="s">
        <v>310</v>
      </c>
      <c r="D481" s="6" t="n">
        <v>213140132</v>
      </c>
      <c r="E481" s="7" t="n">
        <v>558.15</v>
      </c>
      <c r="F481" s="6" t="n">
        <v>30</v>
      </c>
      <c r="G481" s="6" t="n">
        <v>20</v>
      </c>
      <c r="H481" s="7" t="n">
        <f aca="false">E481+F481+G481</f>
        <v>608.15</v>
      </c>
      <c r="I481" s="10" t="n">
        <v>85</v>
      </c>
    </row>
    <row r="482" customFormat="false" ht="15" hidden="false" customHeight="true" outlineLevel="0" collapsed="false">
      <c r="A482" s="6" t="n">
        <v>480</v>
      </c>
      <c r="B482" s="6" t="n">
        <v>2021</v>
      </c>
      <c r="C482" s="6" t="s">
        <v>310</v>
      </c>
      <c r="D482" s="6" t="n">
        <v>213140133</v>
      </c>
      <c r="E482" s="7" t="n">
        <v>485.55</v>
      </c>
      <c r="F482" s="6" t="n">
        <v>30</v>
      </c>
      <c r="G482" s="6" t="n">
        <v>0</v>
      </c>
      <c r="H482" s="7" t="n">
        <f aca="false">E482+F482+G482</f>
        <v>515.55</v>
      </c>
      <c r="I482" s="10" t="n">
        <v>106</v>
      </c>
    </row>
    <row r="483" customFormat="false" ht="15" hidden="false" customHeight="true" outlineLevel="0" collapsed="false">
      <c r="A483" s="6" t="n">
        <v>481</v>
      </c>
      <c r="B483" s="6" t="n">
        <v>2021</v>
      </c>
      <c r="C483" s="6" t="s">
        <v>310</v>
      </c>
      <c r="D483" s="6" t="n">
        <v>213140134</v>
      </c>
      <c r="E483" s="7" t="n">
        <v>481</v>
      </c>
      <c r="F483" s="6" t="n">
        <v>0</v>
      </c>
      <c r="G483" s="6" t="n">
        <v>0</v>
      </c>
      <c r="H483" s="7" t="n">
        <f aca="false">E483+F483+G483</f>
        <v>481</v>
      </c>
      <c r="I483" s="10" t="n">
        <v>114</v>
      </c>
    </row>
    <row r="484" customFormat="false" ht="15" hidden="false" customHeight="true" outlineLevel="0" collapsed="false">
      <c r="A484" s="6" t="n">
        <v>482</v>
      </c>
      <c r="B484" s="6" t="n">
        <v>2021</v>
      </c>
      <c r="C484" s="6" t="s">
        <v>310</v>
      </c>
      <c r="D484" s="6" t="n">
        <v>213140135</v>
      </c>
      <c r="E484" s="7" t="n">
        <v>792.5</v>
      </c>
      <c r="F484" s="6" t="n">
        <v>50</v>
      </c>
      <c r="G484" s="6" t="n">
        <v>0</v>
      </c>
      <c r="H484" s="7" t="n">
        <f aca="false">E484+F484+G484</f>
        <v>842.5</v>
      </c>
      <c r="I484" s="10" t="n">
        <v>19</v>
      </c>
    </row>
    <row r="485" customFormat="false" ht="15" hidden="false" customHeight="true" outlineLevel="0" collapsed="false">
      <c r="A485" s="6" t="n">
        <v>483</v>
      </c>
      <c r="B485" s="6" t="n">
        <v>2021</v>
      </c>
      <c r="C485" s="6" t="s">
        <v>310</v>
      </c>
      <c r="D485" s="6" t="n">
        <v>213140136</v>
      </c>
      <c r="E485" s="7" t="n">
        <v>734.08</v>
      </c>
      <c r="F485" s="6" t="n">
        <v>30</v>
      </c>
      <c r="G485" s="6" t="n">
        <v>0</v>
      </c>
      <c r="H485" s="7" t="n">
        <f aca="false">E485+F485+G485</f>
        <v>764.08</v>
      </c>
      <c r="I485" s="10" t="n">
        <v>41</v>
      </c>
    </row>
    <row r="486" customFormat="false" ht="15" hidden="false" customHeight="true" outlineLevel="0" collapsed="false">
      <c r="A486" s="6" t="n">
        <v>484</v>
      </c>
      <c r="B486" s="6" t="n">
        <v>2021</v>
      </c>
      <c r="C486" s="6" t="s">
        <v>310</v>
      </c>
      <c r="D486" s="6" t="n">
        <v>213140137</v>
      </c>
      <c r="E486" s="7" t="n">
        <v>762.97</v>
      </c>
      <c r="F486" s="6" t="n">
        <v>30</v>
      </c>
      <c r="G486" s="6" t="n">
        <v>0</v>
      </c>
      <c r="H486" s="7" t="n">
        <f aca="false">E486+F486+G486</f>
        <v>792.97</v>
      </c>
      <c r="I486" s="10" t="n">
        <v>32</v>
      </c>
    </row>
    <row r="487" customFormat="false" ht="15" hidden="false" customHeight="true" outlineLevel="0" collapsed="false">
      <c r="A487" s="6" t="n">
        <v>485</v>
      </c>
      <c r="B487" s="6" t="n">
        <v>2021</v>
      </c>
      <c r="C487" s="6" t="s">
        <v>310</v>
      </c>
      <c r="D487" s="6" t="n">
        <v>213140138</v>
      </c>
      <c r="E487" s="7" t="n">
        <v>625</v>
      </c>
      <c r="F487" s="6" t="n">
        <v>0</v>
      </c>
      <c r="G487" s="6" t="n">
        <v>0</v>
      </c>
      <c r="H487" s="7" t="n">
        <f aca="false">E487+F487+G487</f>
        <v>625</v>
      </c>
      <c r="I487" s="10" t="n">
        <v>81</v>
      </c>
    </row>
    <row r="488" customFormat="false" ht="15" hidden="false" customHeight="true" outlineLevel="0" collapsed="false">
      <c r="A488" s="6" t="n">
        <v>486</v>
      </c>
      <c r="B488" s="6" t="n">
        <v>2021</v>
      </c>
      <c r="C488" s="6" t="s">
        <v>310</v>
      </c>
      <c r="D488" s="6" t="n">
        <v>213140139</v>
      </c>
      <c r="E488" s="7" t="n">
        <v>540.1</v>
      </c>
      <c r="F488" s="6" t="n">
        <v>0</v>
      </c>
      <c r="G488" s="6" t="n">
        <v>10</v>
      </c>
      <c r="H488" s="7" t="n">
        <f aca="false">E488+F488+G488</f>
        <v>550.1</v>
      </c>
      <c r="I488" s="10" t="n">
        <v>95</v>
      </c>
    </row>
    <row r="489" customFormat="false" ht="15" hidden="false" customHeight="true" outlineLevel="0" collapsed="false">
      <c r="A489" s="6" t="n">
        <v>487</v>
      </c>
      <c r="B489" s="6" t="n">
        <v>2021</v>
      </c>
      <c r="C489" s="6" t="s">
        <v>310</v>
      </c>
      <c r="D489" s="6" t="n">
        <v>213140140</v>
      </c>
      <c r="E489" s="7" t="n">
        <v>602.5</v>
      </c>
      <c r="F489" s="6" t="n">
        <v>30</v>
      </c>
      <c r="G489" s="6" t="n">
        <v>0</v>
      </c>
      <c r="H489" s="7" t="n">
        <f aca="false">E489+F489+G489</f>
        <v>632.5</v>
      </c>
      <c r="I489" s="10" t="n">
        <v>78</v>
      </c>
    </row>
    <row r="490" customFormat="false" ht="15" hidden="false" customHeight="true" outlineLevel="0" collapsed="false">
      <c r="A490" s="6" t="n">
        <v>488</v>
      </c>
      <c r="B490" s="6" t="n">
        <v>2021</v>
      </c>
      <c r="C490" s="6" t="s">
        <v>310</v>
      </c>
      <c r="D490" s="6" t="n">
        <v>213140623</v>
      </c>
      <c r="E490" s="7" t="n">
        <v>745.75</v>
      </c>
      <c r="F490" s="6" t="n">
        <v>30</v>
      </c>
      <c r="G490" s="6" t="n">
        <v>0</v>
      </c>
      <c r="H490" s="7" t="n">
        <f aca="false">E490+F490+G490</f>
        <v>775.75</v>
      </c>
      <c r="I490" s="10" t="n">
        <v>38</v>
      </c>
    </row>
    <row r="491" customFormat="false" ht="15" hidden="false" customHeight="true" outlineLevel="0" collapsed="false">
      <c r="A491" s="6" t="n">
        <v>489</v>
      </c>
      <c r="B491" s="6" t="n">
        <v>2021</v>
      </c>
      <c r="C491" s="6" t="s">
        <v>310</v>
      </c>
      <c r="D491" s="6" t="n">
        <v>213140710</v>
      </c>
      <c r="E491" s="7" t="n">
        <v>813.9</v>
      </c>
      <c r="F491" s="6" t="n">
        <v>50</v>
      </c>
      <c r="G491" s="6" t="n">
        <v>0</v>
      </c>
      <c r="H491" s="7" t="n">
        <f aca="false">E491+F491+G491</f>
        <v>863.9</v>
      </c>
      <c r="I491" s="10" t="n">
        <v>17</v>
      </c>
    </row>
    <row r="492" customFormat="false" ht="15" hidden="false" customHeight="true" outlineLevel="0" collapsed="false">
      <c r="A492" s="6" t="n">
        <v>490</v>
      </c>
      <c r="B492" s="6" t="n">
        <v>2021</v>
      </c>
      <c r="C492" s="6" t="s">
        <v>310</v>
      </c>
      <c r="D492" s="6" t="n">
        <v>213140724</v>
      </c>
      <c r="E492" s="7" t="n">
        <v>815.45</v>
      </c>
      <c r="F492" s="6" t="n">
        <v>50</v>
      </c>
      <c r="G492" s="6" t="n">
        <v>0</v>
      </c>
      <c r="H492" s="7" t="n">
        <f aca="false">E492+F492+G492</f>
        <v>865.45</v>
      </c>
      <c r="I492" s="10" t="n">
        <v>15</v>
      </c>
    </row>
    <row r="493" customFormat="false" ht="15" hidden="false" customHeight="true" outlineLevel="0" collapsed="false">
      <c r="A493" s="6" t="n">
        <v>491</v>
      </c>
      <c r="B493" s="6" t="n">
        <v>2021</v>
      </c>
      <c r="C493" s="6" t="s">
        <v>310</v>
      </c>
      <c r="D493" s="6" t="n">
        <v>213140807</v>
      </c>
      <c r="E493" s="7" t="n">
        <v>759</v>
      </c>
      <c r="F493" s="6" t="n">
        <v>30</v>
      </c>
      <c r="G493" s="6" t="n">
        <v>0</v>
      </c>
      <c r="H493" s="7" t="n">
        <f aca="false">E493+F493+G493</f>
        <v>789</v>
      </c>
      <c r="I493" s="10" t="n">
        <v>34</v>
      </c>
    </row>
    <row r="494" customFormat="false" ht="15" hidden="false" customHeight="true" outlineLevel="0" collapsed="false">
      <c r="A494" s="6" t="n">
        <v>492</v>
      </c>
      <c r="B494" s="6" t="n">
        <v>2021</v>
      </c>
      <c r="C494" s="6" t="s">
        <v>311</v>
      </c>
      <c r="D494" s="6" t="n">
        <v>213140201</v>
      </c>
      <c r="E494" s="7" t="n">
        <v>445</v>
      </c>
      <c r="F494" s="6" t="n">
        <v>0</v>
      </c>
      <c r="G494" s="6" t="n">
        <v>0</v>
      </c>
      <c r="H494" s="7" t="n">
        <f aca="false">E494+F494+G494</f>
        <v>445</v>
      </c>
      <c r="I494" s="10" t="n">
        <v>118</v>
      </c>
    </row>
    <row r="495" customFormat="false" ht="15" hidden="false" customHeight="true" outlineLevel="0" collapsed="false">
      <c r="A495" s="6" t="n">
        <v>493</v>
      </c>
      <c r="B495" s="6" t="n">
        <v>2021</v>
      </c>
      <c r="C495" s="6" t="s">
        <v>311</v>
      </c>
      <c r="D495" s="6" t="n">
        <v>213140202</v>
      </c>
      <c r="E495" s="7" t="n">
        <v>478</v>
      </c>
      <c r="F495" s="6" t="n">
        <v>30</v>
      </c>
      <c r="G495" s="6" t="n">
        <v>0</v>
      </c>
      <c r="H495" s="7" t="n">
        <f aca="false">E495+F495+G495</f>
        <v>508</v>
      </c>
      <c r="I495" s="10" t="n">
        <v>109</v>
      </c>
    </row>
    <row r="496" customFormat="false" ht="15" hidden="false" customHeight="true" outlineLevel="0" collapsed="false">
      <c r="A496" s="6" t="n">
        <v>494</v>
      </c>
      <c r="B496" s="6" t="n">
        <v>2021</v>
      </c>
      <c r="C496" s="6" t="s">
        <v>311</v>
      </c>
      <c r="D496" s="6" t="n">
        <v>213140203</v>
      </c>
      <c r="E496" s="7" t="n">
        <v>656.59</v>
      </c>
      <c r="F496" s="6" t="n">
        <v>30</v>
      </c>
      <c r="G496" s="6" t="n">
        <v>0</v>
      </c>
      <c r="H496" s="7" t="n">
        <f aca="false">E496+F496+G496</f>
        <v>686.59</v>
      </c>
      <c r="I496" s="10" t="n">
        <v>64</v>
      </c>
    </row>
    <row r="497" customFormat="false" ht="15" hidden="false" customHeight="true" outlineLevel="0" collapsed="false">
      <c r="A497" s="6" t="n">
        <v>495</v>
      </c>
      <c r="B497" s="6" t="n">
        <v>2021</v>
      </c>
      <c r="C497" s="6" t="s">
        <v>311</v>
      </c>
      <c r="D497" s="6" t="n">
        <v>213140204</v>
      </c>
      <c r="E497" s="7" t="n">
        <v>574.63</v>
      </c>
      <c r="F497" s="6" t="n">
        <v>50</v>
      </c>
      <c r="G497" s="6" t="n">
        <v>0</v>
      </c>
      <c r="H497" s="7" t="n">
        <f aca="false">E497+F497+G497</f>
        <v>624.63</v>
      </c>
      <c r="I497" s="10" t="n">
        <v>82</v>
      </c>
    </row>
    <row r="498" customFormat="false" ht="15" hidden="false" customHeight="true" outlineLevel="0" collapsed="false">
      <c r="A498" s="6" t="n">
        <v>496</v>
      </c>
      <c r="B498" s="6" t="n">
        <v>2021</v>
      </c>
      <c r="C498" s="6" t="s">
        <v>311</v>
      </c>
      <c r="D498" s="6" t="n">
        <v>213140205</v>
      </c>
      <c r="E498" s="7" t="n">
        <v>426.2</v>
      </c>
      <c r="F498" s="6" t="n">
        <v>30</v>
      </c>
      <c r="G498" s="6" t="n">
        <v>0</v>
      </c>
      <c r="H498" s="7" t="n">
        <f aca="false">E498+F498+G498</f>
        <v>456.2</v>
      </c>
      <c r="I498" s="10" t="n">
        <v>115</v>
      </c>
    </row>
    <row r="499" customFormat="false" ht="15" hidden="false" customHeight="true" outlineLevel="0" collapsed="false">
      <c r="A499" s="6" t="n">
        <v>497</v>
      </c>
      <c r="B499" s="6" t="n">
        <v>2021</v>
      </c>
      <c r="C499" s="6" t="s">
        <v>311</v>
      </c>
      <c r="D499" s="6" t="n">
        <v>213140206</v>
      </c>
      <c r="E499" s="7"/>
      <c r="F499" s="6"/>
      <c r="G499" s="6"/>
      <c r="H499" s="7"/>
      <c r="I499" s="10"/>
    </row>
    <row r="500" customFormat="false" ht="15" hidden="false" customHeight="true" outlineLevel="0" collapsed="false">
      <c r="A500" s="6" t="n">
        <v>498</v>
      </c>
      <c r="B500" s="6" t="n">
        <v>2021</v>
      </c>
      <c r="C500" s="6" t="s">
        <v>311</v>
      </c>
      <c r="D500" s="6" t="n">
        <v>213140207</v>
      </c>
      <c r="E500" s="7" t="n">
        <v>797.05</v>
      </c>
      <c r="F500" s="6" t="n">
        <v>30</v>
      </c>
      <c r="G500" s="6" t="n">
        <v>0</v>
      </c>
      <c r="H500" s="7" t="n">
        <f aca="false">E500+F500+G500</f>
        <v>827.05</v>
      </c>
      <c r="I500" s="10" t="n">
        <v>21</v>
      </c>
    </row>
    <row r="501" customFormat="false" ht="15" hidden="false" customHeight="true" outlineLevel="0" collapsed="false">
      <c r="A501" s="6" t="n">
        <v>499</v>
      </c>
      <c r="B501" s="6" t="n">
        <v>2021</v>
      </c>
      <c r="C501" s="6" t="s">
        <v>311</v>
      </c>
      <c r="D501" s="6" t="n">
        <v>213140208</v>
      </c>
      <c r="E501" s="7" t="n">
        <v>454</v>
      </c>
      <c r="F501" s="6" t="n">
        <v>0</v>
      </c>
      <c r="G501" s="6" t="n">
        <v>0</v>
      </c>
      <c r="H501" s="7" t="n">
        <f aca="false">E501+F501+G501</f>
        <v>454</v>
      </c>
      <c r="I501" s="10" t="n">
        <v>116</v>
      </c>
    </row>
    <row r="502" customFormat="false" ht="15" hidden="false" customHeight="true" outlineLevel="0" collapsed="false">
      <c r="A502" s="6" t="n">
        <v>500</v>
      </c>
      <c r="B502" s="6" t="n">
        <v>2021</v>
      </c>
      <c r="C502" s="6" t="s">
        <v>311</v>
      </c>
      <c r="D502" s="6" t="n">
        <v>213140209</v>
      </c>
      <c r="E502" s="7" t="n">
        <v>539.5</v>
      </c>
      <c r="F502" s="6" t="n">
        <v>0</v>
      </c>
      <c r="G502" s="6" t="n">
        <v>0</v>
      </c>
      <c r="H502" s="7" t="n">
        <f aca="false">E502+F502+G502</f>
        <v>539.5</v>
      </c>
      <c r="I502" s="10" t="n">
        <v>102</v>
      </c>
    </row>
    <row r="503" customFormat="false" ht="15" hidden="false" customHeight="true" outlineLevel="0" collapsed="false">
      <c r="A503" s="6" t="n">
        <v>501</v>
      </c>
      <c r="B503" s="6" t="n">
        <v>2021</v>
      </c>
      <c r="C503" s="6" t="s">
        <v>311</v>
      </c>
      <c r="D503" s="6" t="n">
        <v>213140210</v>
      </c>
      <c r="E503" s="7" t="n">
        <v>824.6</v>
      </c>
      <c r="F503" s="6" t="n">
        <v>50</v>
      </c>
      <c r="G503" s="6" t="n">
        <v>0</v>
      </c>
      <c r="H503" s="7" t="n">
        <f aca="false">E503+F503+G503</f>
        <v>874.6</v>
      </c>
      <c r="I503" s="10" t="n">
        <v>13</v>
      </c>
    </row>
    <row r="504" customFormat="false" ht="15" hidden="false" customHeight="true" outlineLevel="0" collapsed="false">
      <c r="A504" s="6" t="n">
        <v>502</v>
      </c>
      <c r="B504" s="6" t="n">
        <v>2021</v>
      </c>
      <c r="C504" s="6" t="s">
        <v>311</v>
      </c>
      <c r="D504" s="6" t="n">
        <v>213140211</v>
      </c>
      <c r="E504" s="7" t="n">
        <v>665.5</v>
      </c>
      <c r="F504" s="6" t="n">
        <v>30</v>
      </c>
      <c r="G504" s="6" t="n">
        <v>0</v>
      </c>
      <c r="H504" s="7" t="n">
        <f aca="false">E504+F504+G504</f>
        <v>695.5</v>
      </c>
      <c r="I504" s="10" t="n">
        <v>61</v>
      </c>
    </row>
    <row r="505" customFormat="false" ht="15" hidden="false" customHeight="true" outlineLevel="0" collapsed="false">
      <c r="A505" s="6" t="n">
        <v>503</v>
      </c>
      <c r="B505" s="6" t="n">
        <v>2021</v>
      </c>
      <c r="C505" s="6" t="s">
        <v>311</v>
      </c>
      <c r="D505" s="6" t="n">
        <v>213140212</v>
      </c>
      <c r="E505" s="7" t="n">
        <v>617.83</v>
      </c>
      <c r="F505" s="6" t="n">
        <v>30</v>
      </c>
      <c r="G505" s="6" t="n">
        <v>0</v>
      </c>
      <c r="H505" s="7" t="n">
        <f aca="false">E505+F505+G505</f>
        <v>647.83</v>
      </c>
      <c r="I505" s="10" t="n">
        <v>75</v>
      </c>
    </row>
    <row r="506" customFormat="false" ht="15" hidden="false" customHeight="true" outlineLevel="0" collapsed="false">
      <c r="A506" s="6" t="n">
        <v>504</v>
      </c>
      <c r="B506" s="6" t="n">
        <v>2021</v>
      </c>
      <c r="C506" s="6" t="s">
        <v>311</v>
      </c>
      <c r="D506" s="6" t="n">
        <v>213140213</v>
      </c>
      <c r="E506" s="7" t="n">
        <v>512.25</v>
      </c>
      <c r="F506" s="6" t="n">
        <v>0</v>
      </c>
      <c r="G506" s="6" t="n">
        <v>0</v>
      </c>
      <c r="H506" s="7" t="n">
        <f aca="false">E506+F506+G506</f>
        <v>512.25</v>
      </c>
      <c r="I506" s="10" t="n">
        <v>108</v>
      </c>
    </row>
    <row r="507" customFormat="false" ht="15" hidden="false" customHeight="true" outlineLevel="0" collapsed="false">
      <c r="A507" s="6" t="n">
        <v>505</v>
      </c>
      <c r="B507" s="6" t="n">
        <v>2021</v>
      </c>
      <c r="C507" s="6" t="s">
        <v>311</v>
      </c>
      <c r="D507" s="6" t="n">
        <v>213140214</v>
      </c>
      <c r="E507" s="7" t="n">
        <v>753.26</v>
      </c>
      <c r="F507" s="6" t="n">
        <v>50</v>
      </c>
      <c r="G507" s="6" t="n">
        <v>0</v>
      </c>
      <c r="H507" s="7" t="n">
        <f aca="false">E507+F507+G507</f>
        <v>803.26</v>
      </c>
      <c r="I507" s="10" t="n">
        <v>31</v>
      </c>
    </row>
    <row r="508" customFormat="false" ht="15" hidden="false" customHeight="true" outlineLevel="0" collapsed="false">
      <c r="A508" s="6" t="n">
        <v>506</v>
      </c>
      <c r="B508" s="6" t="n">
        <v>2021</v>
      </c>
      <c r="C508" s="6" t="s">
        <v>311</v>
      </c>
      <c r="D508" s="6" t="n">
        <v>213140215</v>
      </c>
      <c r="E508" s="7" t="n">
        <v>574.5</v>
      </c>
      <c r="F508" s="6" t="n">
        <v>30</v>
      </c>
      <c r="G508" s="6" t="n">
        <v>0</v>
      </c>
      <c r="H508" s="7" t="n">
        <f aca="false">E508+F508+G508</f>
        <v>604.5</v>
      </c>
      <c r="I508" s="10" t="n">
        <v>86</v>
      </c>
    </row>
    <row r="509" customFormat="false" ht="15" hidden="false" customHeight="true" outlineLevel="0" collapsed="false">
      <c r="A509" s="6" t="n">
        <v>507</v>
      </c>
      <c r="B509" s="6" t="n">
        <v>2021</v>
      </c>
      <c r="C509" s="6" t="s">
        <v>311</v>
      </c>
      <c r="D509" s="6" t="n">
        <v>213140216</v>
      </c>
      <c r="E509" s="7" t="n">
        <v>493.73</v>
      </c>
      <c r="F509" s="6" t="n">
        <v>0</v>
      </c>
      <c r="G509" s="6" t="n">
        <v>0</v>
      </c>
      <c r="H509" s="7" t="n">
        <f aca="false">E509+F509+G509</f>
        <v>493.73</v>
      </c>
      <c r="I509" s="10" t="n">
        <v>113</v>
      </c>
    </row>
    <row r="510" customFormat="false" ht="15" hidden="false" customHeight="true" outlineLevel="0" collapsed="false">
      <c r="A510" s="6" t="n">
        <v>508</v>
      </c>
      <c r="B510" s="6" t="n">
        <v>2021</v>
      </c>
      <c r="C510" s="6" t="s">
        <v>311</v>
      </c>
      <c r="D510" s="6" t="n">
        <v>213140217</v>
      </c>
      <c r="E510" s="7" t="n">
        <v>599.55</v>
      </c>
      <c r="F510" s="6" t="n">
        <v>30</v>
      </c>
      <c r="G510" s="6" t="n">
        <v>0</v>
      </c>
      <c r="H510" s="7" t="n">
        <f aca="false">E510+F510+G510</f>
        <v>629.55</v>
      </c>
      <c r="I510" s="10" t="n">
        <v>79</v>
      </c>
    </row>
    <row r="511" customFormat="false" ht="15" hidden="false" customHeight="true" outlineLevel="0" collapsed="false">
      <c r="A511" s="6" t="n">
        <v>509</v>
      </c>
      <c r="B511" s="6" t="n">
        <v>2021</v>
      </c>
      <c r="C511" s="6" t="s">
        <v>311</v>
      </c>
      <c r="D511" s="6" t="n">
        <v>213140218</v>
      </c>
      <c r="E511" s="7" t="n">
        <v>549.34</v>
      </c>
      <c r="F511" s="6" t="n">
        <v>0</v>
      </c>
      <c r="G511" s="6" t="n">
        <v>0</v>
      </c>
      <c r="H511" s="7" t="n">
        <f aca="false">E511+F511+G511</f>
        <v>549.34</v>
      </c>
      <c r="I511" s="10" t="n">
        <v>96</v>
      </c>
    </row>
    <row r="512" customFormat="false" ht="15" hidden="false" customHeight="true" outlineLevel="0" collapsed="false">
      <c r="A512" s="6" t="n">
        <v>510</v>
      </c>
      <c r="B512" s="6" t="n">
        <v>2021</v>
      </c>
      <c r="C512" s="6" t="s">
        <v>311</v>
      </c>
      <c r="D512" s="6" t="n">
        <v>213140219</v>
      </c>
      <c r="E512" s="7" t="n">
        <v>769.72</v>
      </c>
      <c r="F512" s="6" t="n">
        <v>50</v>
      </c>
      <c r="G512" s="6" t="n">
        <v>0</v>
      </c>
      <c r="H512" s="7" t="n">
        <f aca="false">E512+F512+G512</f>
        <v>819.72</v>
      </c>
      <c r="I512" s="10" t="n">
        <v>23</v>
      </c>
    </row>
    <row r="513" customFormat="false" ht="15" hidden="false" customHeight="true" outlineLevel="0" collapsed="false">
      <c r="A513" s="6" t="n">
        <v>511</v>
      </c>
      <c r="B513" s="6" t="n">
        <v>2021</v>
      </c>
      <c r="C513" s="6" t="s">
        <v>311</v>
      </c>
      <c r="D513" s="6" t="n">
        <v>213140220</v>
      </c>
      <c r="E513" s="7" t="n">
        <v>554.75</v>
      </c>
      <c r="F513" s="6" t="n">
        <v>30</v>
      </c>
      <c r="G513" s="6" t="n">
        <v>0</v>
      </c>
      <c r="H513" s="7" t="n">
        <f aca="false">E513+F513+G513</f>
        <v>584.75</v>
      </c>
      <c r="I513" s="10" t="n">
        <v>91</v>
      </c>
    </row>
    <row r="514" customFormat="false" ht="15" hidden="false" customHeight="true" outlineLevel="0" collapsed="false">
      <c r="A514" s="6" t="n">
        <v>512</v>
      </c>
      <c r="B514" s="6" t="n">
        <v>2021</v>
      </c>
      <c r="C514" s="6" t="s">
        <v>311</v>
      </c>
      <c r="D514" s="6" t="n">
        <v>213140221</v>
      </c>
      <c r="E514" s="7" t="n">
        <v>673.25</v>
      </c>
      <c r="F514" s="6" t="n">
        <v>30</v>
      </c>
      <c r="G514" s="6" t="n">
        <v>0</v>
      </c>
      <c r="H514" s="7" t="n">
        <f aca="false">E514+F514+G514</f>
        <v>703.25</v>
      </c>
      <c r="I514" s="10" t="n">
        <v>56</v>
      </c>
    </row>
    <row r="515" customFormat="false" ht="15" hidden="false" customHeight="true" outlineLevel="0" collapsed="false">
      <c r="A515" s="6" t="n">
        <v>513</v>
      </c>
      <c r="B515" s="6" t="n">
        <v>2021</v>
      </c>
      <c r="C515" s="6" t="s">
        <v>311</v>
      </c>
      <c r="D515" s="6" t="n">
        <v>213140222</v>
      </c>
      <c r="E515" s="7" t="n">
        <v>657.75</v>
      </c>
      <c r="F515" s="6" t="n">
        <v>0</v>
      </c>
      <c r="G515" s="6" t="n">
        <v>0</v>
      </c>
      <c r="H515" s="7" t="n">
        <f aca="false">E515+F515+G515</f>
        <v>657.75</v>
      </c>
      <c r="I515" s="10" t="n">
        <v>72</v>
      </c>
    </row>
    <row r="516" customFormat="false" ht="15" hidden="false" customHeight="true" outlineLevel="0" collapsed="false">
      <c r="A516" s="6" t="n">
        <v>514</v>
      </c>
      <c r="B516" s="6" t="n">
        <v>2021</v>
      </c>
      <c r="C516" s="6" t="s">
        <v>311</v>
      </c>
      <c r="D516" s="6" t="n">
        <v>213140223</v>
      </c>
      <c r="E516" s="7" t="n">
        <v>608.55</v>
      </c>
      <c r="F516" s="6" t="n">
        <v>50</v>
      </c>
      <c r="G516" s="6" t="n">
        <v>0</v>
      </c>
      <c r="H516" s="7" t="n">
        <f aca="false">E516+F516+G516</f>
        <v>658.55</v>
      </c>
      <c r="I516" s="10" t="n">
        <v>71</v>
      </c>
    </row>
    <row r="517" customFormat="false" ht="15" hidden="false" customHeight="true" outlineLevel="0" collapsed="false">
      <c r="A517" s="6" t="n">
        <v>515</v>
      </c>
      <c r="B517" s="6" t="n">
        <v>2021</v>
      </c>
      <c r="C517" s="6" t="s">
        <v>311</v>
      </c>
      <c r="D517" s="6" t="n">
        <v>213140224</v>
      </c>
      <c r="E517" s="7" t="n">
        <v>626.35</v>
      </c>
      <c r="F517" s="6" t="n">
        <v>30</v>
      </c>
      <c r="G517" s="6" t="n">
        <v>0</v>
      </c>
      <c r="H517" s="7" t="n">
        <f aca="false">E517+F517+G517</f>
        <v>656.35</v>
      </c>
      <c r="I517" s="10" t="n">
        <v>73</v>
      </c>
    </row>
    <row r="518" customFormat="false" ht="15" hidden="false" customHeight="true" outlineLevel="0" collapsed="false">
      <c r="A518" s="6" t="n">
        <v>516</v>
      </c>
      <c r="B518" s="6" t="n">
        <v>2021</v>
      </c>
      <c r="C518" s="6" t="s">
        <v>311</v>
      </c>
      <c r="D518" s="6" t="n">
        <v>213140225</v>
      </c>
      <c r="E518" s="7" t="n">
        <v>643.25</v>
      </c>
      <c r="F518" s="6" t="n">
        <v>50</v>
      </c>
      <c r="G518" s="6" t="n">
        <v>0</v>
      </c>
      <c r="H518" s="7" t="n">
        <f aca="false">E518+F518+G518</f>
        <v>693.25</v>
      </c>
      <c r="I518" s="10" t="n">
        <v>62</v>
      </c>
    </row>
    <row r="519" customFormat="false" ht="15" hidden="false" customHeight="true" outlineLevel="0" collapsed="false">
      <c r="A519" s="6" t="n">
        <v>517</v>
      </c>
      <c r="B519" s="6" t="n">
        <v>2021</v>
      </c>
      <c r="C519" s="6" t="s">
        <v>311</v>
      </c>
      <c r="D519" s="6" t="n">
        <v>213140226</v>
      </c>
      <c r="E519" s="7" t="n">
        <v>670.01</v>
      </c>
      <c r="F519" s="6" t="n">
        <v>30</v>
      </c>
      <c r="G519" s="6" t="n">
        <v>0</v>
      </c>
      <c r="H519" s="7" t="n">
        <f aca="false">E519+F519+G519</f>
        <v>700.01</v>
      </c>
      <c r="I519" s="10" t="n">
        <v>59</v>
      </c>
    </row>
    <row r="520" customFormat="false" ht="15" hidden="false" customHeight="true" outlineLevel="0" collapsed="false">
      <c r="A520" s="6" t="n">
        <v>518</v>
      </c>
      <c r="B520" s="6" t="n">
        <v>2021</v>
      </c>
      <c r="C520" s="6" t="s">
        <v>311</v>
      </c>
      <c r="D520" s="6" t="n">
        <v>213140227</v>
      </c>
      <c r="E520" s="7" t="n">
        <v>635</v>
      </c>
      <c r="F520" s="6" t="n">
        <v>30</v>
      </c>
      <c r="G520" s="6" t="n">
        <v>0</v>
      </c>
      <c r="H520" s="7" t="n">
        <f aca="false">E520+F520+G520</f>
        <v>665</v>
      </c>
      <c r="I520" s="10" t="n">
        <v>68</v>
      </c>
    </row>
    <row r="521" customFormat="false" ht="15" hidden="false" customHeight="true" outlineLevel="0" collapsed="false">
      <c r="A521" s="6" t="n">
        <v>519</v>
      </c>
      <c r="B521" s="6" t="n">
        <v>2021</v>
      </c>
      <c r="C521" s="6" t="s">
        <v>311</v>
      </c>
      <c r="D521" s="6" t="n">
        <v>213140228</v>
      </c>
      <c r="E521" s="7" t="n">
        <v>425.5</v>
      </c>
      <c r="F521" s="6" t="n">
        <v>0</v>
      </c>
      <c r="G521" s="6" t="n">
        <v>0</v>
      </c>
      <c r="H521" s="7" t="n">
        <f aca="false">E521+F521+G521</f>
        <v>425.5</v>
      </c>
      <c r="I521" s="10" t="n">
        <v>120</v>
      </c>
    </row>
    <row r="522" customFormat="false" ht="15" hidden="false" customHeight="true" outlineLevel="0" collapsed="false">
      <c r="A522" s="6" t="n">
        <v>520</v>
      </c>
      <c r="B522" s="6" t="n">
        <v>2021</v>
      </c>
      <c r="C522" s="6" t="s">
        <v>311</v>
      </c>
      <c r="D522" s="6" t="n">
        <v>213140229</v>
      </c>
      <c r="E522" s="7" t="n">
        <v>447.25</v>
      </c>
      <c r="F522" s="6" t="n">
        <v>0</v>
      </c>
      <c r="G522" s="6" t="n">
        <v>0</v>
      </c>
      <c r="H522" s="7" t="n">
        <f aca="false">E522+F522+G522</f>
        <v>447.25</v>
      </c>
      <c r="I522" s="10" t="n">
        <v>117</v>
      </c>
    </row>
    <row r="523" customFormat="false" ht="15" hidden="false" customHeight="true" outlineLevel="0" collapsed="false">
      <c r="A523" s="6" t="n">
        <v>521</v>
      </c>
      <c r="B523" s="6" t="n">
        <v>2021</v>
      </c>
      <c r="C523" s="6" t="s">
        <v>311</v>
      </c>
      <c r="D523" s="6" t="n">
        <v>213140230</v>
      </c>
      <c r="E523" s="7" t="n">
        <v>673.5</v>
      </c>
      <c r="F523" s="6" t="n">
        <v>50</v>
      </c>
      <c r="G523" s="6" t="n">
        <v>0</v>
      </c>
      <c r="H523" s="7" t="n">
        <f aca="false">E523+F523+G523</f>
        <v>723.5</v>
      </c>
      <c r="I523" s="10" t="n">
        <v>50</v>
      </c>
    </row>
    <row r="524" customFormat="false" ht="15" hidden="false" customHeight="true" outlineLevel="0" collapsed="false">
      <c r="A524" s="6" t="n">
        <v>522</v>
      </c>
      <c r="B524" s="6" t="n">
        <v>2021</v>
      </c>
      <c r="C524" s="6" t="s">
        <v>311</v>
      </c>
      <c r="D524" s="6" t="n">
        <v>213140231</v>
      </c>
      <c r="E524" s="7" t="n">
        <v>494.3</v>
      </c>
      <c r="F524" s="6" t="n">
        <v>30</v>
      </c>
      <c r="G524" s="6" t="n">
        <v>0</v>
      </c>
      <c r="H524" s="7" t="n">
        <f aca="false">E524+F524+G524</f>
        <v>524.3</v>
      </c>
      <c r="I524" s="10" t="n">
        <v>105</v>
      </c>
    </row>
    <row r="525" customFormat="false" ht="15" hidden="false" customHeight="true" outlineLevel="0" collapsed="false">
      <c r="A525" s="6" t="n">
        <v>523</v>
      </c>
      <c r="B525" s="6" t="n">
        <v>2021</v>
      </c>
      <c r="C525" s="6" t="s">
        <v>311</v>
      </c>
      <c r="D525" s="6" t="n">
        <v>213140232</v>
      </c>
      <c r="E525" s="7" t="n">
        <v>725.66</v>
      </c>
      <c r="F525" s="6" t="n">
        <v>30</v>
      </c>
      <c r="G525" s="6" t="n">
        <v>70</v>
      </c>
      <c r="H525" s="7" t="n">
        <f aca="false">E525+F525+G525</f>
        <v>825.66</v>
      </c>
      <c r="I525" s="10" t="n">
        <v>22</v>
      </c>
    </row>
    <row r="526" customFormat="false" ht="15" hidden="false" customHeight="true" outlineLevel="0" collapsed="false">
      <c r="A526" s="6" t="n">
        <v>524</v>
      </c>
      <c r="B526" s="6" t="n">
        <v>2021</v>
      </c>
      <c r="C526" s="6" t="s">
        <v>311</v>
      </c>
      <c r="D526" s="6" t="n">
        <v>213140233</v>
      </c>
      <c r="E526" s="7" t="n">
        <v>547.53</v>
      </c>
      <c r="F526" s="6" t="n">
        <v>0</v>
      </c>
      <c r="G526" s="6" t="n">
        <v>0</v>
      </c>
      <c r="H526" s="7" t="n">
        <f aca="false">E526+F526+G526</f>
        <v>547.53</v>
      </c>
      <c r="I526" s="10" t="n">
        <v>97</v>
      </c>
    </row>
    <row r="527" customFormat="false" ht="15" hidden="false" customHeight="true" outlineLevel="0" collapsed="false">
      <c r="A527" s="6" t="n">
        <v>525</v>
      </c>
      <c r="B527" s="6" t="n">
        <v>2021</v>
      </c>
      <c r="C527" s="6" t="s">
        <v>311</v>
      </c>
      <c r="D527" s="6" t="n">
        <v>213140234</v>
      </c>
      <c r="E527" s="7" t="n">
        <v>668.31</v>
      </c>
      <c r="F527" s="6" t="n">
        <v>30</v>
      </c>
      <c r="G527" s="6" t="n">
        <v>0</v>
      </c>
      <c r="H527" s="7" t="n">
        <f aca="false">E527+F527+G527</f>
        <v>698.31</v>
      </c>
      <c r="I527" s="10" t="n">
        <v>60</v>
      </c>
    </row>
    <row r="528" customFormat="false" ht="15" hidden="false" customHeight="true" outlineLevel="0" collapsed="false">
      <c r="A528" s="6" t="n">
        <v>526</v>
      </c>
      <c r="B528" s="6" t="n">
        <v>2021</v>
      </c>
      <c r="C528" s="6" t="s">
        <v>311</v>
      </c>
      <c r="D528" s="6" t="n">
        <v>213140235</v>
      </c>
      <c r="E528" s="7" t="n">
        <v>896.7029</v>
      </c>
      <c r="F528" s="6" t="n">
        <v>50</v>
      </c>
      <c r="G528" s="6" t="n">
        <v>0</v>
      </c>
      <c r="H528" s="7" t="n">
        <f aca="false">E528+F528+G528</f>
        <v>946.7029</v>
      </c>
      <c r="I528" s="10" t="n">
        <v>5</v>
      </c>
    </row>
    <row r="529" customFormat="false" ht="15" hidden="false" customHeight="true" outlineLevel="0" collapsed="false">
      <c r="A529" s="6" t="n">
        <v>527</v>
      </c>
      <c r="B529" s="6" t="n">
        <v>2021</v>
      </c>
      <c r="C529" s="6" t="s">
        <v>311</v>
      </c>
      <c r="D529" s="6" t="n">
        <v>213140236</v>
      </c>
      <c r="E529" s="7" t="n">
        <v>912.25</v>
      </c>
      <c r="F529" s="6" t="n">
        <v>50</v>
      </c>
      <c r="G529" s="6" t="n">
        <v>10</v>
      </c>
      <c r="H529" s="7" t="n">
        <f aca="false">E529+F529+G529</f>
        <v>972.25</v>
      </c>
      <c r="I529" s="10" t="n">
        <v>3</v>
      </c>
    </row>
    <row r="530" customFormat="false" ht="15" hidden="false" customHeight="true" outlineLevel="0" collapsed="false">
      <c r="A530" s="6" t="n">
        <v>528</v>
      </c>
      <c r="B530" s="6" t="n">
        <v>2021</v>
      </c>
      <c r="C530" s="6" t="s">
        <v>311</v>
      </c>
      <c r="D530" s="6" t="n">
        <v>213140237</v>
      </c>
      <c r="E530" s="7" t="n">
        <v>671.23</v>
      </c>
      <c r="F530" s="6" t="n">
        <v>30</v>
      </c>
      <c r="G530" s="6" t="n">
        <v>0</v>
      </c>
      <c r="H530" s="7" t="n">
        <f aca="false">E530+F530+G530</f>
        <v>701.23</v>
      </c>
      <c r="I530" s="10" t="n">
        <v>57</v>
      </c>
    </row>
    <row r="531" customFormat="false" ht="15" hidden="false" customHeight="true" outlineLevel="0" collapsed="false">
      <c r="A531" s="6" t="n">
        <v>529</v>
      </c>
      <c r="B531" s="6" t="n">
        <v>2021</v>
      </c>
      <c r="C531" s="6" t="s">
        <v>311</v>
      </c>
      <c r="D531" s="6" t="n">
        <v>213140238</v>
      </c>
      <c r="E531" s="7" t="n">
        <v>982.7</v>
      </c>
      <c r="F531" s="6" t="n">
        <v>50</v>
      </c>
      <c r="G531" s="6" t="n">
        <v>0</v>
      </c>
      <c r="H531" s="7" t="n">
        <f aca="false">E531+F531+G531</f>
        <v>1032.7</v>
      </c>
      <c r="I531" s="10" t="n">
        <v>1</v>
      </c>
    </row>
    <row r="532" customFormat="false" ht="15" hidden="false" customHeight="true" outlineLevel="0" collapsed="false">
      <c r="A532" s="6" t="n">
        <v>530</v>
      </c>
      <c r="B532" s="6" t="n">
        <v>2021</v>
      </c>
      <c r="C532" s="6" t="s">
        <v>311</v>
      </c>
      <c r="D532" s="6" t="n">
        <v>213140239</v>
      </c>
      <c r="E532" s="7" t="n">
        <v>346.56</v>
      </c>
      <c r="F532" s="6" t="n">
        <v>0</v>
      </c>
      <c r="G532" s="6" t="n">
        <v>0</v>
      </c>
      <c r="H532" s="7" t="n">
        <f aca="false">E532+F532+G532</f>
        <v>346.56</v>
      </c>
      <c r="I532" s="10" t="n">
        <v>127</v>
      </c>
    </row>
    <row r="533" customFormat="false" ht="15" hidden="false" customHeight="true" outlineLevel="0" collapsed="false">
      <c r="A533" s="6" t="n">
        <v>531</v>
      </c>
      <c r="B533" s="6" t="n">
        <v>2021</v>
      </c>
      <c r="C533" s="6" t="s">
        <v>311</v>
      </c>
      <c r="D533" s="6" t="n">
        <v>213140240</v>
      </c>
      <c r="E533" s="7" t="n">
        <v>616.6</v>
      </c>
      <c r="F533" s="6" t="n">
        <v>0</v>
      </c>
      <c r="G533" s="6" t="n">
        <v>0</v>
      </c>
      <c r="H533" s="7" t="n">
        <f aca="false">E533+F533+G533</f>
        <v>616.6</v>
      </c>
      <c r="I533" s="10" t="n">
        <v>83</v>
      </c>
    </row>
    <row r="534" customFormat="false" ht="15" hidden="false" customHeight="true" outlineLevel="0" collapsed="false">
      <c r="A534" s="6" t="n">
        <v>532</v>
      </c>
      <c r="B534" s="6" t="n">
        <v>2021</v>
      </c>
      <c r="C534" s="6" t="s">
        <v>311</v>
      </c>
      <c r="D534" s="6" t="n">
        <v>213140504</v>
      </c>
      <c r="E534" s="7" t="n">
        <v>760.9</v>
      </c>
      <c r="F534" s="6" t="n">
        <v>50</v>
      </c>
      <c r="G534" s="6" t="n">
        <v>0</v>
      </c>
      <c r="H534" s="7" t="n">
        <f aca="false">E534+F534+G534</f>
        <v>810.9</v>
      </c>
      <c r="I534" s="10" t="n">
        <v>28</v>
      </c>
    </row>
    <row r="535" customFormat="false" ht="15" hidden="false" customHeight="true" outlineLevel="0" collapsed="false">
      <c r="A535" s="6" t="n">
        <v>533</v>
      </c>
      <c r="B535" s="6" t="n">
        <v>2021</v>
      </c>
      <c r="C535" s="6" t="s">
        <v>311</v>
      </c>
      <c r="D535" s="6" t="n">
        <v>213140529</v>
      </c>
      <c r="E535" s="7" t="n">
        <v>836.5</v>
      </c>
      <c r="F535" s="6" t="n">
        <v>50</v>
      </c>
      <c r="G535" s="6" t="n">
        <v>0</v>
      </c>
      <c r="H535" s="7" t="n">
        <f aca="false">E535+F535+G535</f>
        <v>886.5</v>
      </c>
      <c r="I535" s="10" t="n">
        <v>12</v>
      </c>
    </row>
    <row r="536" customFormat="false" ht="15" hidden="false" customHeight="true" outlineLevel="0" collapsed="false">
      <c r="A536" s="6" t="n">
        <v>534</v>
      </c>
      <c r="B536" s="6" t="n">
        <v>2021</v>
      </c>
      <c r="C536" s="6" t="s">
        <v>311</v>
      </c>
      <c r="D536" s="6" t="n">
        <v>213140601</v>
      </c>
      <c r="E536" s="7" t="n">
        <v>768.59</v>
      </c>
      <c r="F536" s="6" t="n">
        <v>50</v>
      </c>
      <c r="G536" s="6" t="n">
        <v>0</v>
      </c>
      <c r="H536" s="7" t="n">
        <f aca="false">E536+F536+G536</f>
        <v>818.59</v>
      </c>
      <c r="I536" s="10" t="n">
        <v>25</v>
      </c>
    </row>
    <row r="537" customFormat="false" ht="15" hidden="false" customHeight="true" outlineLevel="0" collapsed="false">
      <c r="A537" s="6" t="n">
        <v>535</v>
      </c>
      <c r="B537" s="6" t="n">
        <v>2021</v>
      </c>
      <c r="C537" s="6" t="s">
        <v>312</v>
      </c>
      <c r="D537" s="6" t="n">
        <v>213140301</v>
      </c>
      <c r="E537" s="7" t="n">
        <v>610.94</v>
      </c>
      <c r="F537" s="6" t="n">
        <v>50</v>
      </c>
      <c r="G537" s="6" t="n">
        <v>0</v>
      </c>
      <c r="H537" s="7" t="n">
        <f aca="false">E537+F537+G537</f>
        <v>660.94</v>
      </c>
      <c r="I537" s="10" t="n">
        <v>70</v>
      </c>
    </row>
    <row r="538" customFormat="false" ht="15" hidden="false" customHeight="true" outlineLevel="0" collapsed="false">
      <c r="A538" s="6" t="n">
        <v>536</v>
      </c>
      <c r="B538" s="6" t="n">
        <v>2021</v>
      </c>
      <c r="C538" s="6" t="s">
        <v>312</v>
      </c>
      <c r="D538" s="6" t="n">
        <v>213140302</v>
      </c>
      <c r="E538" s="7" t="n">
        <v>543.79</v>
      </c>
      <c r="F538" s="6" t="n">
        <v>50</v>
      </c>
      <c r="G538" s="6" t="n">
        <v>0</v>
      </c>
      <c r="H538" s="7" t="n">
        <f aca="false">E538+F538+G538</f>
        <v>593.79</v>
      </c>
      <c r="I538" s="10" t="n">
        <v>88</v>
      </c>
    </row>
    <row r="539" customFormat="false" ht="15" hidden="false" customHeight="true" outlineLevel="0" collapsed="false">
      <c r="A539" s="6" t="n">
        <v>537</v>
      </c>
      <c r="B539" s="6" t="n">
        <v>2021</v>
      </c>
      <c r="C539" s="6" t="s">
        <v>312</v>
      </c>
      <c r="D539" s="6" t="n">
        <v>213140303</v>
      </c>
      <c r="E539" s="7" t="n">
        <v>654.4</v>
      </c>
      <c r="F539" s="6" t="n">
        <v>30</v>
      </c>
      <c r="G539" s="6" t="n">
        <v>0</v>
      </c>
      <c r="H539" s="7" t="n">
        <f aca="false">E539+F539+G539</f>
        <v>684.4</v>
      </c>
      <c r="I539" s="10" t="n">
        <v>66</v>
      </c>
    </row>
    <row r="540" customFormat="false" ht="15" hidden="false" customHeight="true" outlineLevel="0" collapsed="false">
      <c r="A540" s="6" t="n">
        <v>538</v>
      </c>
      <c r="B540" s="6" t="n">
        <v>2021</v>
      </c>
      <c r="C540" s="6" t="s">
        <v>312</v>
      </c>
      <c r="D540" s="6" t="n">
        <v>213140304</v>
      </c>
      <c r="E540" s="7" t="n">
        <v>706.92</v>
      </c>
      <c r="F540" s="6" t="n">
        <v>30</v>
      </c>
      <c r="G540" s="6" t="n">
        <v>0</v>
      </c>
      <c r="H540" s="7" t="n">
        <f aca="false">E540+F540+G540</f>
        <v>736.92</v>
      </c>
      <c r="I540" s="10" t="n">
        <v>47</v>
      </c>
    </row>
    <row r="541" customFormat="false" ht="15" hidden="false" customHeight="true" outlineLevel="0" collapsed="false">
      <c r="A541" s="6" t="n">
        <v>539</v>
      </c>
      <c r="B541" s="6" t="n">
        <v>2021</v>
      </c>
      <c r="C541" s="6" t="s">
        <v>312</v>
      </c>
      <c r="D541" s="6" t="n">
        <v>213140305</v>
      </c>
      <c r="E541" s="7" t="n">
        <v>842.47</v>
      </c>
      <c r="F541" s="6" t="n">
        <v>50</v>
      </c>
      <c r="G541" s="6" t="n">
        <v>10</v>
      </c>
      <c r="H541" s="7" t="n">
        <f aca="false">E541+F541+G541</f>
        <v>902.47</v>
      </c>
      <c r="I541" s="10" t="n">
        <v>8</v>
      </c>
    </row>
    <row r="542" customFormat="false" ht="15" hidden="false" customHeight="true" outlineLevel="0" collapsed="false">
      <c r="A542" s="6" t="n">
        <v>540</v>
      </c>
      <c r="B542" s="6" t="n">
        <v>2021</v>
      </c>
      <c r="C542" s="6" t="s">
        <v>312</v>
      </c>
      <c r="D542" s="6" t="n">
        <v>213140306</v>
      </c>
      <c r="E542" s="7" t="n">
        <v>354.37</v>
      </c>
      <c r="F542" s="6" t="n">
        <v>0</v>
      </c>
      <c r="G542" s="6" t="n">
        <v>0</v>
      </c>
      <c r="H542" s="7" t="n">
        <f aca="false">E542+F542+G542</f>
        <v>354.37</v>
      </c>
      <c r="I542" s="10" t="n">
        <v>126</v>
      </c>
    </row>
    <row r="543" customFormat="false" ht="15" hidden="false" customHeight="true" outlineLevel="0" collapsed="false">
      <c r="A543" s="6" t="n">
        <v>541</v>
      </c>
      <c r="B543" s="6" t="n">
        <v>2021</v>
      </c>
      <c r="C543" s="6" t="s">
        <v>312</v>
      </c>
      <c r="D543" s="6" t="n">
        <v>213140307</v>
      </c>
      <c r="E543" s="7" t="n">
        <v>578.79</v>
      </c>
      <c r="F543" s="6" t="n">
        <v>30</v>
      </c>
      <c r="G543" s="6" t="n">
        <v>0</v>
      </c>
      <c r="H543" s="7" t="n">
        <f aca="false">E543+F543+G543</f>
        <v>608.79</v>
      </c>
      <c r="I543" s="10" t="n">
        <v>84</v>
      </c>
    </row>
    <row r="544" customFormat="false" ht="15" hidden="false" customHeight="true" outlineLevel="0" collapsed="false">
      <c r="A544" s="6" t="n">
        <v>542</v>
      </c>
      <c r="B544" s="6" t="n">
        <v>2021</v>
      </c>
      <c r="C544" s="6" t="s">
        <v>312</v>
      </c>
      <c r="D544" s="6" t="n">
        <v>213140308</v>
      </c>
      <c r="E544" s="7" t="n">
        <v>738.69</v>
      </c>
      <c r="F544" s="6" t="n">
        <v>30</v>
      </c>
      <c r="G544" s="6" t="n">
        <v>0</v>
      </c>
      <c r="H544" s="7" t="n">
        <f aca="false">E544+F544+G544</f>
        <v>768.69</v>
      </c>
      <c r="I544" s="10" t="n">
        <v>40</v>
      </c>
    </row>
    <row r="545" customFormat="false" ht="15" hidden="false" customHeight="true" outlineLevel="0" collapsed="false">
      <c r="A545" s="6" t="n">
        <v>543</v>
      </c>
      <c r="B545" s="6" t="n">
        <v>2021</v>
      </c>
      <c r="C545" s="6" t="s">
        <v>312</v>
      </c>
      <c r="D545" s="6" t="n">
        <v>213140309</v>
      </c>
      <c r="E545" s="7" t="n">
        <v>719</v>
      </c>
      <c r="F545" s="6" t="n">
        <v>30</v>
      </c>
      <c r="G545" s="6" t="n">
        <v>0</v>
      </c>
      <c r="H545" s="7" t="n">
        <f aca="false">E545+F545+G545</f>
        <v>749</v>
      </c>
      <c r="I545" s="10" t="n">
        <v>44</v>
      </c>
    </row>
    <row r="546" customFormat="false" ht="15" hidden="false" customHeight="true" outlineLevel="0" collapsed="false">
      <c r="A546" s="6" t="n">
        <v>544</v>
      </c>
      <c r="B546" s="6" t="n">
        <v>2021</v>
      </c>
      <c r="C546" s="6" t="s">
        <v>312</v>
      </c>
      <c r="D546" s="6" t="n">
        <v>213140310</v>
      </c>
      <c r="E546" s="7" t="n">
        <v>733.1</v>
      </c>
      <c r="F546" s="6" t="n">
        <v>30</v>
      </c>
      <c r="G546" s="6" t="n">
        <v>20</v>
      </c>
      <c r="H546" s="7" t="n">
        <f aca="false">E546+F546+G546</f>
        <v>783.1</v>
      </c>
      <c r="I546" s="10" t="n">
        <v>36</v>
      </c>
    </row>
    <row r="547" customFormat="false" ht="15" hidden="false" customHeight="true" outlineLevel="0" collapsed="false">
      <c r="A547" s="6" t="n">
        <v>545</v>
      </c>
      <c r="B547" s="6" t="n">
        <v>2021</v>
      </c>
      <c r="C547" s="6" t="s">
        <v>312</v>
      </c>
      <c r="D547" s="6" t="n">
        <v>213140311</v>
      </c>
      <c r="E547" s="7" t="n">
        <v>739.45</v>
      </c>
      <c r="F547" s="6" t="n">
        <v>30</v>
      </c>
      <c r="G547" s="6" t="n">
        <v>0</v>
      </c>
      <c r="H547" s="7" t="n">
        <f aca="false">E547+F547+G547</f>
        <v>769.45</v>
      </c>
      <c r="I547" s="10" t="n">
        <v>39</v>
      </c>
    </row>
    <row r="548" customFormat="false" ht="15" hidden="false" customHeight="true" outlineLevel="0" collapsed="false">
      <c r="A548" s="6" t="n">
        <v>546</v>
      </c>
      <c r="B548" s="6" t="n">
        <v>2021</v>
      </c>
      <c r="C548" s="6" t="s">
        <v>312</v>
      </c>
      <c r="D548" s="6" t="n">
        <v>213140312</v>
      </c>
      <c r="E548" s="7" t="n">
        <v>581.5</v>
      </c>
      <c r="F548" s="6" t="n">
        <v>0</v>
      </c>
      <c r="G548" s="6" t="n">
        <v>0</v>
      </c>
      <c r="H548" s="7" t="n">
        <f aca="false">E548+F548+G548</f>
        <v>581.5</v>
      </c>
      <c r="I548" s="10" t="n">
        <v>92</v>
      </c>
    </row>
    <row r="549" customFormat="false" ht="15" hidden="false" customHeight="true" outlineLevel="0" collapsed="false">
      <c r="A549" s="6" t="n">
        <v>547</v>
      </c>
      <c r="B549" s="6" t="n">
        <v>2021</v>
      </c>
      <c r="C549" s="6" t="s">
        <v>312</v>
      </c>
      <c r="D549" s="6" t="n">
        <v>213140313</v>
      </c>
      <c r="E549" s="7" t="n">
        <v>379.5</v>
      </c>
      <c r="F549" s="6" t="n">
        <v>0</v>
      </c>
      <c r="G549" s="6" t="n">
        <v>0</v>
      </c>
      <c r="H549" s="7" t="n">
        <f aca="false">E549+F549+G549</f>
        <v>379.5</v>
      </c>
      <c r="I549" s="10" t="n">
        <v>123</v>
      </c>
    </row>
    <row r="550" customFormat="false" ht="15" hidden="false" customHeight="true" outlineLevel="0" collapsed="false">
      <c r="A550" s="6" t="n">
        <v>548</v>
      </c>
      <c r="B550" s="6" t="n">
        <v>2021</v>
      </c>
      <c r="C550" s="6" t="s">
        <v>312</v>
      </c>
      <c r="D550" s="6" t="n">
        <v>213140315</v>
      </c>
      <c r="E550" s="7" t="n">
        <v>635</v>
      </c>
      <c r="F550" s="6" t="n">
        <v>50</v>
      </c>
      <c r="G550" s="6" t="n">
        <v>0</v>
      </c>
      <c r="H550" s="7" t="n">
        <f aca="false">E550+F550+G550</f>
        <v>685</v>
      </c>
      <c r="I550" s="10" t="n">
        <v>65</v>
      </c>
    </row>
    <row r="551" customFormat="false" ht="15" hidden="false" customHeight="true" outlineLevel="0" collapsed="false">
      <c r="A551" s="6" t="n">
        <v>549</v>
      </c>
      <c r="B551" s="6" t="n">
        <v>2021</v>
      </c>
      <c r="C551" s="6" t="s">
        <v>312</v>
      </c>
      <c r="D551" s="6" t="n">
        <v>213140316</v>
      </c>
      <c r="E551" s="7" t="n">
        <v>500</v>
      </c>
      <c r="F551" s="6" t="n">
        <v>0</v>
      </c>
      <c r="G551" s="6" t="n">
        <v>0</v>
      </c>
      <c r="H551" s="7" t="n">
        <f aca="false">E551+F551+G551</f>
        <v>500</v>
      </c>
      <c r="I551" s="10" t="n">
        <v>111</v>
      </c>
    </row>
    <row r="552" customFormat="false" ht="15" hidden="false" customHeight="true" outlineLevel="0" collapsed="false">
      <c r="A552" s="6" t="n">
        <v>550</v>
      </c>
      <c r="B552" s="6" t="n">
        <v>2021</v>
      </c>
      <c r="C552" s="6" t="s">
        <v>312</v>
      </c>
      <c r="D552" s="6" t="n">
        <v>213140317</v>
      </c>
      <c r="E552" s="7" t="n">
        <v>630.99</v>
      </c>
      <c r="F552" s="6" t="n">
        <v>30</v>
      </c>
      <c r="G552" s="6" t="n">
        <v>0</v>
      </c>
      <c r="H552" s="7" t="n">
        <f aca="false">E552+F552+G552</f>
        <v>660.99</v>
      </c>
      <c r="I552" s="10" t="n">
        <v>69</v>
      </c>
    </row>
    <row r="553" customFormat="false" ht="15" hidden="false" customHeight="true" outlineLevel="0" collapsed="false">
      <c r="A553" s="6" t="n">
        <v>551</v>
      </c>
      <c r="B553" s="6" t="n">
        <v>2021</v>
      </c>
      <c r="C553" s="6" t="s">
        <v>312</v>
      </c>
      <c r="D553" s="6" t="n">
        <v>213140318</v>
      </c>
      <c r="E553" s="7" t="n">
        <v>760.98</v>
      </c>
      <c r="F553" s="6" t="n">
        <v>30</v>
      </c>
      <c r="G553" s="6" t="n">
        <v>20</v>
      </c>
      <c r="H553" s="7" t="n">
        <f aca="false">E553+F553+G553</f>
        <v>810.98</v>
      </c>
      <c r="I553" s="10" t="n">
        <v>27</v>
      </c>
    </row>
    <row r="554" customFormat="false" ht="15" hidden="false" customHeight="true" outlineLevel="0" collapsed="false">
      <c r="A554" s="6" t="n">
        <v>552</v>
      </c>
      <c r="B554" s="6" t="n">
        <v>2021</v>
      </c>
      <c r="C554" s="6" t="s">
        <v>312</v>
      </c>
      <c r="D554" s="6" t="n">
        <v>213140319</v>
      </c>
      <c r="E554" s="7" t="n">
        <v>769.55</v>
      </c>
      <c r="F554" s="6" t="n">
        <v>50</v>
      </c>
      <c r="G554" s="6" t="n">
        <v>0</v>
      </c>
      <c r="H554" s="7" t="n">
        <f aca="false">E554+F554+G554</f>
        <v>819.55</v>
      </c>
      <c r="I554" s="10" t="n">
        <v>24</v>
      </c>
    </row>
    <row r="555" customFormat="false" ht="15" hidden="false" customHeight="true" outlineLevel="0" collapsed="false">
      <c r="A555" s="6" t="n">
        <v>553</v>
      </c>
      <c r="B555" s="6" t="n">
        <v>2021</v>
      </c>
      <c r="C555" s="6" t="s">
        <v>312</v>
      </c>
      <c r="D555" s="6" t="n">
        <v>213140320</v>
      </c>
      <c r="E555" s="7" t="n">
        <v>613.8</v>
      </c>
      <c r="F555" s="6" t="n">
        <v>30</v>
      </c>
      <c r="G555" s="6" t="n">
        <v>0</v>
      </c>
      <c r="H555" s="7" t="n">
        <f aca="false">E555+F555+G555</f>
        <v>643.8</v>
      </c>
      <c r="I555" s="10" t="n">
        <v>77</v>
      </c>
    </row>
    <row r="556" customFormat="false" ht="15" hidden="false" customHeight="true" outlineLevel="0" collapsed="false">
      <c r="A556" s="6" t="n">
        <v>554</v>
      </c>
      <c r="B556" s="6" t="n">
        <v>2021</v>
      </c>
      <c r="C556" s="6" t="s">
        <v>312</v>
      </c>
      <c r="D556" s="6" t="n">
        <v>213140321</v>
      </c>
      <c r="E556" s="7" t="n">
        <v>740.5</v>
      </c>
      <c r="F556" s="6" t="n">
        <v>30</v>
      </c>
      <c r="G556" s="6" t="n">
        <v>20</v>
      </c>
      <c r="H556" s="7" t="n">
        <f aca="false">E556+F556+G556</f>
        <v>790.5</v>
      </c>
      <c r="I556" s="10" t="n">
        <v>33</v>
      </c>
    </row>
    <row r="557" customFormat="false" ht="15" hidden="false" customHeight="true" outlineLevel="0" collapsed="false">
      <c r="A557" s="6" t="n">
        <v>555</v>
      </c>
      <c r="B557" s="6" t="n">
        <v>2021</v>
      </c>
      <c r="C557" s="6" t="s">
        <v>312</v>
      </c>
      <c r="D557" s="6" t="n">
        <v>213140322</v>
      </c>
      <c r="E557" s="7" t="n">
        <v>685.85</v>
      </c>
      <c r="F557" s="6" t="n">
        <v>50</v>
      </c>
      <c r="G557" s="6" t="n">
        <v>20</v>
      </c>
      <c r="H557" s="7" t="n">
        <f aca="false">E557+F557+G557</f>
        <v>755.85</v>
      </c>
      <c r="I557" s="10" t="n">
        <v>43</v>
      </c>
    </row>
    <row r="558" customFormat="false" ht="15" hidden="false" customHeight="true" outlineLevel="0" collapsed="false">
      <c r="A558" s="6" t="n">
        <v>556</v>
      </c>
      <c r="B558" s="6" t="n">
        <v>2021</v>
      </c>
      <c r="C558" s="6" t="s">
        <v>312</v>
      </c>
      <c r="D558" s="6" t="n">
        <v>213140323</v>
      </c>
      <c r="E558" s="7" t="n">
        <v>595.5</v>
      </c>
      <c r="F558" s="6" t="n">
        <v>0</v>
      </c>
      <c r="G558" s="6" t="n">
        <v>0</v>
      </c>
      <c r="H558" s="7" t="n">
        <f aca="false">E558+F558+G558</f>
        <v>595.5</v>
      </c>
      <c r="I558" s="10" t="n">
        <v>87</v>
      </c>
    </row>
    <row r="559" customFormat="false" ht="15" hidden="false" customHeight="true" outlineLevel="0" collapsed="false">
      <c r="A559" s="6" t="n">
        <v>557</v>
      </c>
      <c r="B559" s="6" t="n">
        <v>2021</v>
      </c>
      <c r="C559" s="6" t="s">
        <v>312</v>
      </c>
      <c r="D559" s="6" t="n">
        <v>213140324</v>
      </c>
      <c r="E559" s="7" t="n">
        <v>543.18</v>
      </c>
      <c r="F559" s="6" t="n">
        <v>0</v>
      </c>
      <c r="G559" s="6" t="n">
        <v>0</v>
      </c>
      <c r="H559" s="7" t="n">
        <f aca="false">E559+F559+G559</f>
        <v>543.18</v>
      </c>
      <c r="I559" s="10" t="n">
        <v>100</v>
      </c>
    </row>
    <row r="560" customFormat="false" ht="15" hidden="false" customHeight="true" outlineLevel="0" collapsed="false">
      <c r="A560" s="6" t="n">
        <v>558</v>
      </c>
      <c r="B560" s="6" t="n">
        <v>2021</v>
      </c>
      <c r="C560" s="6" t="s">
        <v>312</v>
      </c>
      <c r="D560" s="6" t="n">
        <v>213140325</v>
      </c>
      <c r="E560" s="7" t="n">
        <v>373.4</v>
      </c>
      <c r="F560" s="6" t="n">
        <v>0</v>
      </c>
      <c r="G560" s="6" t="n">
        <v>0</v>
      </c>
      <c r="H560" s="7" t="n">
        <f aca="false">E560+F560+G560</f>
        <v>373.4</v>
      </c>
      <c r="I560" s="10" t="n">
        <v>124</v>
      </c>
    </row>
    <row r="561" customFormat="false" ht="15" hidden="false" customHeight="true" outlineLevel="0" collapsed="false">
      <c r="A561" s="6" t="n">
        <v>559</v>
      </c>
      <c r="B561" s="6" t="n">
        <v>2021</v>
      </c>
      <c r="C561" s="6" t="s">
        <v>312</v>
      </c>
      <c r="D561" s="6" t="n">
        <v>213140326</v>
      </c>
      <c r="E561" s="7" t="n">
        <v>658.75</v>
      </c>
      <c r="F561" s="6" t="n">
        <v>30</v>
      </c>
      <c r="G561" s="6" t="n">
        <v>0</v>
      </c>
      <c r="H561" s="7" t="n">
        <f aca="false">E561+F561+G561</f>
        <v>688.75</v>
      </c>
      <c r="I561" s="10" t="n">
        <v>63</v>
      </c>
    </row>
    <row r="562" customFormat="false" ht="15" hidden="false" customHeight="true" outlineLevel="0" collapsed="false">
      <c r="A562" s="6" t="n">
        <v>560</v>
      </c>
      <c r="B562" s="6" t="n">
        <v>2021</v>
      </c>
      <c r="C562" s="6" t="s">
        <v>312</v>
      </c>
      <c r="D562" s="6" t="n">
        <v>213140327</v>
      </c>
      <c r="E562" s="7" t="n">
        <v>759.18</v>
      </c>
      <c r="F562" s="6" t="n">
        <v>50</v>
      </c>
      <c r="G562" s="6" t="n">
        <v>0</v>
      </c>
      <c r="H562" s="7" t="n">
        <f aca="false">E562+F562+G562</f>
        <v>809.18</v>
      </c>
      <c r="I562" s="10" t="n">
        <v>29</v>
      </c>
    </row>
    <row r="563" customFormat="false" ht="15" hidden="false" customHeight="true" outlineLevel="0" collapsed="false">
      <c r="A563" s="6" t="n">
        <v>561</v>
      </c>
      <c r="B563" s="6" t="n">
        <v>2021</v>
      </c>
      <c r="C563" s="6" t="s">
        <v>312</v>
      </c>
      <c r="D563" s="6" t="n">
        <v>213140328</v>
      </c>
      <c r="E563" s="7" t="n">
        <v>554</v>
      </c>
      <c r="F563" s="6" t="n">
        <v>0</v>
      </c>
      <c r="G563" s="6" t="n">
        <v>0</v>
      </c>
      <c r="H563" s="7" t="n">
        <f aca="false">E563+F563+G563</f>
        <v>554</v>
      </c>
      <c r="I563" s="10" t="n">
        <v>94</v>
      </c>
    </row>
    <row r="564" customFormat="false" ht="15" hidden="false" customHeight="true" outlineLevel="0" collapsed="false">
      <c r="A564" s="6" t="n">
        <v>562</v>
      </c>
      <c r="B564" s="6" t="n">
        <v>2021</v>
      </c>
      <c r="C564" s="6" t="s">
        <v>312</v>
      </c>
      <c r="D564" s="6" t="n">
        <v>213140329</v>
      </c>
      <c r="E564" s="7" t="n">
        <v>908.07</v>
      </c>
      <c r="F564" s="6" t="n">
        <v>50</v>
      </c>
      <c r="G564" s="6" t="n">
        <v>0</v>
      </c>
      <c r="H564" s="7" t="n">
        <f aca="false">E564+F564+G564</f>
        <v>958.07</v>
      </c>
      <c r="I564" s="10" t="n">
        <v>4</v>
      </c>
    </row>
    <row r="565" customFormat="false" ht="15" hidden="false" customHeight="true" outlineLevel="0" collapsed="false">
      <c r="A565" s="6" t="n">
        <v>563</v>
      </c>
      <c r="B565" s="6" t="n">
        <v>2021</v>
      </c>
      <c r="C565" s="6" t="s">
        <v>312</v>
      </c>
      <c r="D565" s="6" t="n">
        <v>213140330</v>
      </c>
      <c r="E565" s="7" t="n">
        <v>836.8</v>
      </c>
      <c r="F565" s="6" t="n">
        <v>50</v>
      </c>
      <c r="G565" s="6" t="n">
        <v>10</v>
      </c>
      <c r="H565" s="7" t="n">
        <f aca="false">E565+F565+G565</f>
        <v>896.8</v>
      </c>
      <c r="I565" s="10" t="n">
        <v>10</v>
      </c>
    </row>
    <row r="566" customFormat="false" ht="15" hidden="false" customHeight="true" outlineLevel="0" collapsed="false">
      <c r="A566" s="6" t="n">
        <v>564</v>
      </c>
      <c r="B566" s="6" t="n">
        <v>2021</v>
      </c>
      <c r="C566" s="6" t="s">
        <v>312</v>
      </c>
      <c r="D566" s="6" t="n">
        <v>213140331</v>
      </c>
      <c r="E566" s="7" t="n">
        <v>539</v>
      </c>
      <c r="F566" s="6" t="n">
        <v>0</v>
      </c>
      <c r="G566" s="6" t="n">
        <v>0</v>
      </c>
      <c r="H566" s="7" t="n">
        <f aca="false">E566+F566+G566</f>
        <v>539</v>
      </c>
      <c r="I566" s="10" t="n">
        <v>103</v>
      </c>
    </row>
    <row r="567" customFormat="false" ht="15" hidden="false" customHeight="true" outlineLevel="0" collapsed="false">
      <c r="A567" s="6" t="n">
        <v>565</v>
      </c>
      <c r="B567" s="6" t="n">
        <v>2021</v>
      </c>
      <c r="C567" s="6" t="s">
        <v>312</v>
      </c>
      <c r="D567" s="6" t="n">
        <v>213140332</v>
      </c>
      <c r="E567" s="7" t="n">
        <v>389</v>
      </c>
      <c r="F567" s="6" t="n">
        <v>0</v>
      </c>
      <c r="G567" s="6" t="n">
        <v>0</v>
      </c>
      <c r="H567" s="7" t="n">
        <f aca="false">E567+F567+G567</f>
        <v>389</v>
      </c>
      <c r="I567" s="10" t="n">
        <v>122</v>
      </c>
    </row>
    <row r="568" customFormat="false" ht="15" hidden="false" customHeight="true" outlineLevel="0" collapsed="false">
      <c r="A568" s="6" t="n">
        <v>566</v>
      </c>
      <c r="B568" s="6" t="n">
        <v>2021</v>
      </c>
      <c r="C568" s="6" t="s">
        <v>312</v>
      </c>
      <c r="D568" s="6" t="n">
        <v>213140333</v>
      </c>
      <c r="E568" s="7" t="n">
        <v>596</v>
      </c>
      <c r="F568" s="6" t="n">
        <v>30</v>
      </c>
      <c r="G568" s="6" t="n">
        <v>0</v>
      </c>
      <c r="H568" s="7" t="n">
        <f aca="false">E568+F568+G568</f>
        <v>626</v>
      </c>
      <c r="I568" s="10" t="n">
        <v>80</v>
      </c>
    </row>
    <row r="569" customFormat="false" ht="15" hidden="false" customHeight="true" outlineLevel="0" collapsed="false">
      <c r="A569" s="6" t="n">
        <v>567</v>
      </c>
      <c r="B569" s="6" t="n">
        <v>2021</v>
      </c>
      <c r="C569" s="6" t="s">
        <v>312</v>
      </c>
      <c r="D569" s="6" t="n">
        <v>213140334</v>
      </c>
      <c r="E569" s="7" t="n">
        <v>636</v>
      </c>
      <c r="F569" s="6" t="n">
        <v>0</v>
      </c>
      <c r="G569" s="6" t="n">
        <v>10</v>
      </c>
      <c r="H569" s="7" t="n">
        <f aca="false">E569+F569+G569</f>
        <v>646</v>
      </c>
      <c r="I569" s="10" t="n">
        <v>76</v>
      </c>
    </row>
    <row r="570" customFormat="false" ht="15" hidden="false" customHeight="true" outlineLevel="0" collapsed="false">
      <c r="A570" s="6" t="n">
        <v>568</v>
      </c>
      <c r="B570" s="6" t="n">
        <v>2021</v>
      </c>
      <c r="C570" s="6" t="s">
        <v>312</v>
      </c>
      <c r="D570" s="6" t="n">
        <v>213140335</v>
      </c>
      <c r="E570" s="7" t="n">
        <v>772.39</v>
      </c>
      <c r="F570" s="6" t="n">
        <v>50</v>
      </c>
      <c r="G570" s="6" t="n">
        <v>20</v>
      </c>
      <c r="H570" s="7" t="n">
        <f aca="false">E570+F570+G570</f>
        <v>842.39</v>
      </c>
      <c r="I570" s="10" t="n">
        <v>20</v>
      </c>
    </row>
    <row r="571" customFormat="false" ht="15" hidden="false" customHeight="true" outlineLevel="0" collapsed="false">
      <c r="A571" s="6" t="n">
        <v>569</v>
      </c>
      <c r="B571" s="6" t="n">
        <v>2021</v>
      </c>
      <c r="C571" s="6" t="s">
        <v>312</v>
      </c>
      <c r="D571" s="6" t="n">
        <v>213140336</v>
      </c>
      <c r="E571" s="7" t="n">
        <v>799.55</v>
      </c>
      <c r="F571" s="6" t="n">
        <v>50</v>
      </c>
      <c r="G571" s="6" t="n">
        <v>0</v>
      </c>
      <c r="H571" s="7" t="n">
        <f aca="false">E571+F571+G571</f>
        <v>849.55</v>
      </c>
      <c r="I571" s="10" t="n">
        <v>18</v>
      </c>
    </row>
    <row r="572" customFormat="false" ht="15" hidden="false" customHeight="true" outlineLevel="0" collapsed="false">
      <c r="A572" s="6" t="n">
        <v>570</v>
      </c>
      <c r="B572" s="6" t="n">
        <v>2021</v>
      </c>
      <c r="C572" s="6" t="s">
        <v>312</v>
      </c>
      <c r="D572" s="6" t="n">
        <v>213140337</v>
      </c>
      <c r="E572" s="7" t="n">
        <v>554.55</v>
      </c>
      <c r="F572" s="6" t="n">
        <v>0</v>
      </c>
      <c r="G572" s="6" t="n">
        <v>10</v>
      </c>
      <c r="H572" s="7" t="n">
        <f aca="false">E572+F572+G572</f>
        <v>564.55</v>
      </c>
      <c r="I572" s="10" t="n">
        <v>93</v>
      </c>
    </row>
    <row r="573" customFormat="false" ht="15" hidden="false" customHeight="true" outlineLevel="0" collapsed="false">
      <c r="A573" s="6" t="n">
        <v>571</v>
      </c>
      <c r="B573" s="6" t="n">
        <v>2021</v>
      </c>
      <c r="C573" s="6" t="s">
        <v>312</v>
      </c>
      <c r="D573" s="6" t="n">
        <v>213140338</v>
      </c>
      <c r="E573" s="7" t="n">
        <v>716.6</v>
      </c>
      <c r="F573" s="6" t="n">
        <v>30</v>
      </c>
      <c r="G573" s="6" t="n">
        <v>0</v>
      </c>
      <c r="H573" s="7" t="n">
        <f aca="false">E573+F573+G573</f>
        <v>746.6</v>
      </c>
      <c r="I573" s="10" t="n">
        <v>45</v>
      </c>
    </row>
    <row r="574" customFormat="false" ht="15" hidden="false" customHeight="true" outlineLevel="0" collapsed="false">
      <c r="A574" s="6" t="n">
        <v>572</v>
      </c>
      <c r="B574" s="6" t="n">
        <v>2021</v>
      </c>
      <c r="C574" s="6" t="s">
        <v>312</v>
      </c>
      <c r="D574" s="6" t="n">
        <v>213140339</v>
      </c>
      <c r="E574" s="7" t="n">
        <v>354.85</v>
      </c>
      <c r="F574" s="6" t="n">
        <v>0</v>
      </c>
      <c r="G574" s="6" t="n">
        <v>0</v>
      </c>
      <c r="H574" s="7" t="n">
        <f aca="false">E574+F574+G574</f>
        <v>354.85</v>
      </c>
      <c r="I574" s="10" t="n">
        <v>125</v>
      </c>
    </row>
    <row r="575" customFormat="false" ht="15" hidden="false" customHeight="true" outlineLevel="0" collapsed="false">
      <c r="A575" s="6" t="n">
        <v>573</v>
      </c>
      <c r="B575" s="6" t="n">
        <v>2021</v>
      </c>
      <c r="C575" s="6" t="s">
        <v>312</v>
      </c>
      <c r="D575" s="6" t="n">
        <v>213140340</v>
      </c>
      <c r="E575" s="7" t="n">
        <v>671.56</v>
      </c>
      <c r="F575" s="6" t="n">
        <v>30</v>
      </c>
      <c r="G575" s="6" t="n">
        <v>10</v>
      </c>
      <c r="H575" s="7" t="n">
        <f aca="false">E575+F575+G575</f>
        <v>711.56</v>
      </c>
      <c r="I575" s="10" t="n">
        <v>53</v>
      </c>
    </row>
    <row r="576" customFormat="false" ht="15" hidden="false" customHeight="true" outlineLevel="0" collapsed="false">
      <c r="A576" s="6" t="n">
        <v>574</v>
      </c>
      <c r="B576" s="6" t="n">
        <v>2021</v>
      </c>
      <c r="C576" s="6" t="s">
        <v>312</v>
      </c>
      <c r="D576" s="6" t="n">
        <v>213140706</v>
      </c>
      <c r="E576" s="7" t="n">
        <v>946.92</v>
      </c>
      <c r="F576" s="6" t="n">
        <v>30</v>
      </c>
      <c r="G576" s="6" t="n">
        <v>0</v>
      </c>
      <c r="H576" s="7" t="n">
        <f aca="false">E576+F576+G576</f>
        <v>976.92</v>
      </c>
      <c r="I576" s="10" t="n">
        <v>2</v>
      </c>
    </row>
    <row r="577" customFormat="false" ht="15" hidden="false" customHeight="true" outlineLevel="0" collapsed="false">
      <c r="A577" s="6" t="n">
        <v>575</v>
      </c>
      <c r="B577" s="6" t="n">
        <v>2021</v>
      </c>
      <c r="C577" s="6" t="s">
        <v>312</v>
      </c>
      <c r="D577" s="6" t="n">
        <v>213140727</v>
      </c>
      <c r="E577" s="7" t="n">
        <v>859.583</v>
      </c>
      <c r="F577" s="6" t="n">
        <v>30</v>
      </c>
      <c r="G577" s="6" t="n">
        <v>0</v>
      </c>
      <c r="H577" s="7" t="n">
        <f aca="false">E577+F577+G577</f>
        <v>889.583</v>
      </c>
      <c r="I577" s="10" t="n">
        <v>11</v>
      </c>
    </row>
    <row r="578" customFormat="false" ht="15" hidden="false" customHeight="true" outlineLevel="0" collapsed="false">
      <c r="A578" s="6" t="n">
        <v>576</v>
      </c>
      <c r="B578" s="6" t="n">
        <v>2021</v>
      </c>
      <c r="C578" s="6" t="s">
        <v>312</v>
      </c>
      <c r="D578" s="6" t="n">
        <v>213140801</v>
      </c>
      <c r="E578" s="7" t="n">
        <v>738.55</v>
      </c>
      <c r="F578" s="6" t="n">
        <v>50</v>
      </c>
      <c r="G578" s="6" t="n">
        <v>0</v>
      </c>
      <c r="H578" s="7" t="n">
        <f aca="false">E578+F578+G578</f>
        <v>788.55</v>
      </c>
      <c r="I578" s="10" t="n">
        <v>35</v>
      </c>
    </row>
    <row r="579" customFormat="false" ht="15" hidden="false" customHeight="true" outlineLevel="0" collapsed="false">
      <c r="A579" s="6" t="n">
        <v>577</v>
      </c>
      <c r="B579" s="6" t="n">
        <v>2021</v>
      </c>
      <c r="C579" s="6" t="s">
        <v>312</v>
      </c>
      <c r="D579" s="6" t="n">
        <v>213140804</v>
      </c>
      <c r="E579" s="7" t="n">
        <v>755.45</v>
      </c>
      <c r="F579" s="6" t="n">
        <v>50</v>
      </c>
      <c r="G579" s="6" t="n">
        <v>0</v>
      </c>
      <c r="H579" s="7" t="n">
        <f aca="false">E579+F579+G579</f>
        <v>805.45</v>
      </c>
      <c r="I579" s="10" t="n">
        <v>30</v>
      </c>
    </row>
    <row r="580" customFormat="false" ht="15" hidden="false" customHeight="true" outlineLevel="0" collapsed="false">
      <c r="A580" s="6" t="n">
        <v>578</v>
      </c>
      <c r="B580" s="6" t="n">
        <v>2022</v>
      </c>
      <c r="C580" s="6" t="s">
        <v>313</v>
      </c>
      <c r="D580" s="6" t="n">
        <v>223140701</v>
      </c>
      <c r="E580" s="7" t="n">
        <v>581.7</v>
      </c>
      <c r="F580" s="6" t="n">
        <v>30</v>
      </c>
      <c r="G580" s="6" t="n">
        <v>0</v>
      </c>
      <c r="H580" s="7" t="n">
        <f aca="false">E580+F580+G580</f>
        <v>611.7</v>
      </c>
      <c r="I580" s="6" t="n">
        <v>28</v>
      </c>
    </row>
    <row r="581" customFormat="false" ht="15" hidden="false" customHeight="true" outlineLevel="0" collapsed="false">
      <c r="A581" s="6" t="n">
        <v>579</v>
      </c>
      <c r="B581" s="6" t="n">
        <v>2022</v>
      </c>
      <c r="C581" s="6" t="s">
        <v>313</v>
      </c>
      <c r="D581" s="6" t="n">
        <v>223140702</v>
      </c>
      <c r="E581" s="7" t="n">
        <v>608.1</v>
      </c>
      <c r="F581" s="6" t="n">
        <v>30</v>
      </c>
      <c r="G581" s="6" t="n">
        <v>0</v>
      </c>
      <c r="H581" s="7" t="n">
        <f aca="false">E581+F581+G581</f>
        <v>638.1</v>
      </c>
      <c r="I581" s="6" t="n">
        <v>21</v>
      </c>
    </row>
    <row r="582" customFormat="false" ht="15" hidden="false" customHeight="true" outlineLevel="0" collapsed="false">
      <c r="A582" s="6" t="n">
        <v>580</v>
      </c>
      <c r="B582" s="6" t="n">
        <v>2022</v>
      </c>
      <c r="C582" s="6" t="s">
        <v>313</v>
      </c>
      <c r="D582" s="6" t="n">
        <v>223140703</v>
      </c>
      <c r="E582" s="7" t="n">
        <v>680.25</v>
      </c>
      <c r="F582" s="6" t="n">
        <v>50</v>
      </c>
      <c r="G582" s="6" t="n">
        <v>0</v>
      </c>
      <c r="H582" s="7" t="n">
        <f aca="false">E582+F582+G582</f>
        <v>730.25</v>
      </c>
      <c r="I582" s="6" t="n">
        <v>11</v>
      </c>
    </row>
    <row r="583" customFormat="false" ht="15" hidden="false" customHeight="true" outlineLevel="0" collapsed="false">
      <c r="A583" s="6" t="n">
        <v>581</v>
      </c>
      <c r="B583" s="6" t="n">
        <v>2022</v>
      </c>
      <c r="C583" s="6" t="s">
        <v>313</v>
      </c>
      <c r="D583" s="6" t="n">
        <v>223140704</v>
      </c>
      <c r="E583" s="7" t="n">
        <v>531.2</v>
      </c>
      <c r="F583" s="6" t="n">
        <v>50</v>
      </c>
      <c r="G583" s="6" t="n">
        <v>0</v>
      </c>
      <c r="H583" s="7" t="n">
        <f aca="false">E583+F583+G583</f>
        <v>581.2</v>
      </c>
      <c r="I583" s="6" t="n">
        <v>34</v>
      </c>
    </row>
    <row r="584" customFormat="false" ht="15" hidden="false" customHeight="true" outlineLevel="0" collapsed="false">
      <c r="A584" s="6" t="n">
        <v>582</v>
      </c>
      <c r="B584" s="6" t="n">
        <v>2022</v>
      </c>
      <c r="C584" s="6" t="s">
        <v>313</v>
      </c>
      <c r="D584" s="6" t="n">
        <v>223140706</v>
      </c>
      <c r="E584" s="7" t="n">
        <v>605.25</v>
      </c>
      <c r="F584" s="6" t="n">
        <v>30</v>
      </c>
      <c r="G584" s="6" t="n">
        <v>0</v>
      </c>
      <c r="H584" s="7" t="n">
        <f aca="false">E584+F584+G584</f>
        <v>635.25</v>
      </c>
      <c r="I584" s="6" t="n">
        <v>23</v>
      </c>
    </row>
    <row r="585" customFormat="false" ht="15" hidden="false" customHeight="true" outlineLevel="0" collapsed="false">
      <c r="A585" s="6" t="n">
        <v>583</v>
      </c>
      <c r="B585" s="6" t="n">
        <v>2022</v>
      </c>
      <c r="C585" s="6" t="s">
        <v>313</v>
      </c>
      <c r="D585" s="6" t="n">
        <v>223140707</v>
      </c>
      <c r="E585" s="7" t="n">
        <v>783.47</v>
      </c>
      <c r="F585" s="6" t="n">
        <v>50</v>
      </c>
      <c r="G585" s="6" t="n">
        <v>0</v>
      </c>
      <c r="H585" s="7" t="n">
        <f aca="false">E585+F585+G585</f>
        <v>833.47</v>
      </c>
      <c r="I585" s="6" t="n">
        <v>4</v>
      </c>
    </row>
    <row r="586" customFormat="false" ht="15" hidden="false" customHeight="true" outlineLevel="0" collapsed="false">
      <c r="A586" s="6" t="n">
        <v>584</v>
      </c>
      <c r="B586" s="6" t="n">
        <v>2022</v>
      </c>
      <c r="C586" s="6" t="s">
        <v>313</v>
      </c>
      <c r="D586" s="6" t="n">
        <v>223140708</v>
      </c>
      <c r="E586" s="7" t="n">
        <v>589.3</v>
      </c>
      <c r="F586" s="6" t="n">
        <v>0</v>
      </c>
      <c r="G586" s="6" t="n">
        <v>0</v>
      </c>
      <c r="H586" s="7" t="n">
        <f aca="false">E586+F586+G586</f>
        <v>589.3</v>
      </c>
      <c r="I586" s="6" t="n">
        <v>31</v>
      </c>
    </row>
    <row r="587" customFormat="false" ht="15" hidden="false" customHeight="true" outlineLevel="0" collapsed="false">
      <c r="A587" s="6" t="n">
        <v>585</v>
      </c>
      <c r="B587" s="6" t="n">
        <v>2022</v>
      </c>
      <c r="C587" s="6" t="s">
        <v>313</v>
      </c>
      <c r="D587" s="6" t="n">
        <v>223140709</v>
      </c>
      <c r="E587" s="7" t="n">
        <v>497.75</v>
      </c>
      <c r="F587" s="6" t="n">
        <v>0</v>
      </c>
      <c r="G587" s="6" t="n">
        <v>0</v>
      </c>
      <c r="H587" s="7" t="n">
        <f aca="false">E587+F587+G587</f>
        <v>497.75</v>
      </c>
      <c r="I587" s="6" t="n">
        <v>43</v>
      </c>
    </row>
    <row r="588" customFormat="false" ht="15" hidden="false" customHeight="true" outlineLevel="0" collapsed="false">
      <c r="A588" s="6" t="n">
        <v>586</v>
      </c>
      <c r="B588" s="6" t="n">
        <v>2022</v>
      </c>
      <c r="C588" s="6" t="s">
        <v>313</v>
      </c>
      <c r="D588" s="6" t="n">
        <v>223140710</v>
      </c>
      <c r="E588" s="7" t="n">
        <v>603</v>
      </c>
      <c r="F588" s="6" t="n">
        <v>30</v>
      </c>
      <c r="G588" s="6" t="n">
        <v>0</v>
      </c>
      <c r="H588" s="7" t="n">
        <f aca="false">E588+F588+G588</f>
        <v>633</v>
      </c>
      <c r="I588" s="6" t="n">
        <v>24</v>
      </c>
    </row>
    <row r="589" customFormat="false" ht="15" hidden="false" customHeight="true" outlineLevel="0" collapsed="false">
      <c r="A589" s="6" t="n">
        <v>587</v>
      </c>
      <c r="B589" s="6" t="n">
        <v>2022</v>
      </c>
      <c r="C589" s="6" t="s">
        <v>313</v>
      </c>
      <c r="D589" s="6" t="n">
        <v>223140711</v>
      </c>
      <c r="E589" s="7" t="n">
        <v>708.5</v>
      </c>
      <c r="F589" s="6" t="n">
        <v>50</v>
      </c>
      <c r="G589" s="6" t="n">
        <v>0</v>
      </c>
      <c r="H589" s="7" t="n">
        <f aca="false">E589+F589+G589</f>
        <v>758.5</v>
      </c>
      <c r="I589" s="6" t="n">
        <v>6</v>
      </c>
    </row>
    <row r="590" customFormat="false" ht="15" hidden="false" customHeight="true" outlineLevel="0" collapsed="false">
      <c r="A590" s="6" t="n">
        <v>588</v>
      </c>
      <c r="B590" s="6" t="n">
        <v>2022</v>
      </c>
      <c r="C590" s="6" t="s">
        <v>313</v>
      </c>
      <c r="D590" s="6" t="n">
        <v>223140712</v>
      </c>
      <c r="E590" s="7" t="n">
        <v>544.6</v>
      </c>
      <c r="F590" s="6" t="n">
        <v>30</v>
      </c>
      <c r="G590" s="6" t="n">
        <v>0</v>
      </c>
      <c r="H590" s="7" t="n">
        <f aca="false">E590+F590+G590</f>
        <v>574.6</v>
      </c>
      <c r="I590" s="6" t="n">
        <v>35</v>
      </c>
    </row>
    <row r="591" customFormat="false" ht="15" hidden="false" customHeight="true" outlineLevel="0" collapsed="false">
      <c r="A591" s="6" t="n">
        <v>589</v>
      </c>
      <c r="B591" s="6" t="n">
        <v>2022</v>
      </c>
      <c r="C591" s="6" t="s">
        <v>313</v>
      </c>
      <c r="D591" s="6" t="n">
        <v>223140713</v>
      </c>
      <c r="E591" s="7" t="n">
        <v>719.3</v>
      </c>
      <c r="F591" s="6" t="n">
        <v>50</v>
      </c>
      <c r="G591" s="6" t="n">
        <v>0</v>
      </c>
      <c r="H591" s="7" t="n">
        <f aca="false">E591+F591+G591</f>
        <v>769.3</v>
      </c>
      <c r="I591" s="6" t="n">
        <v>5</v>
      </c>
    </row>
    <row r="592" customFormat="false" ht="15" hidden="false" customHeight="true" outlineLevel="0" collapsed="false">
      <c r="A592" s="6" t="n">
        <v>590</v>
      </c>
      <c r="B592" s="6" t="n">
        <v>2022</v>
      </c>
      <c r="C592" s="6" t="s">
        <v>313</v>
      </c>
      <c r="D592" s="6" t="n">
        <v>223140714</v>
      </c>
      <c r="E592" s="7" t="n">
        <v>697.5</v>
      </c>
      <c r="F592" s="6" t="n">
        <v>50</v>
      </c>
      <c r="G592" s="6" t="n">
        <v>0</v>
      </c>
      <c r="H592" s="7" t="n">
        <f aca="false">E592+F592+G592</f>
        <v>747.5</v>
      </c>
      <c r="I592" s="6" t="n">
        <v>10</v>
      </c>
    </row>
    <row r="593" customFormat="false" ht="15" hidden="false" customHeight="true" outlineLevel="0" collapsed="false">
      <c r="A593" s="6" t="n">
        <v>591</v>
      </c>
      <c r="B593" s="6" t="n">
        <v>2022</v>
      </c>
      <c r="C593" s="6" t="s">
        <v>313</v>
      </c>
      <c r="D593" s="6" t="n">
        <v>223140715</v>
      </c>
      <c r="E593" s="7" t="n">
        <v>681.9</v>
      </c>
      <c r="F593" s="6" t="n">
        <v>30</v>
      </c>
      <c r="G593" s="6" t="n">
        <v>0</v>
      </c>
      <c r="H593" s="7" t="n">
        <f aca="false">E593+F593+G593</f>
        <v>711.9</v>
      </c>
      <c r="I593" s="6" t="n">
        <v>13</v>
      </c>
    </row>
    <row r="594" customFormat="false" ht="15" hidden="false" customHeight="true" outlineLevel="0" collapsed="false">
      <c r="A594" s="6" t="n">
        <v>592</v>
      </c>
      <c r="B594" s="6" t="n">
        <v>2022</v>
      </c>
      <c r="C594" s="6" t="s">
        <v>313</v>
      </c>
      <c r="D594" s="6" t="n">
        <v>223140716</v>
      </c>
      <c r="E594" s="7" t="n">
        <v>534.2</v>
      </c>
      <c r="F594" s="6" t="n">
        <v>30</v>
      </c>
      <c r="G594" s="6" t="n">
        <v>0</v>
      </c>
      <c r="H594" s="7" t="n">
        <f aca="false">E594+F594+G594</f>
        <v>564.2</v>
      </c>
      <c r="I594" s="6" t="n">
        <v>38</v>
      </c>
    </row>
    <row r="595" customFormat="false" ht="15" hidden="false" customHeight="true" outlineLevel="0" collapsed="false">
      <c r="A595" s="6" t="n">
        <v>593</v>
      </c>
      <c r="B595" s="6" t="n">
        <v>2022</v>
      </c>
      <c r="C595" s="6" t="s">
        <v>313</v>
      </c>
      <c r="D595" s="6" t="n">
        <v>223140717</v>
      </c>
      <c r="E595" s="7" t="n">
        <v>648</v>
      </c>
      <c r="F595" s="6" t="n">
        <v>30</v>
      </c>
      <c r="G595" s="6" t="n">
        <v>0</v>
      </c>
      <c r="H595" s="7" t="n">
        <f aca="false">E595+F595+G595</f>
        <v>678</v>
      </c>
      <c r="I595" s="6" t="n">
        <v>16</v>
      </c>
    </row>
    <row r="596" customFormat="false" ht="15" hidden="false" customHeight="true" outlineLevel="0" collapsed="false">
      <c r="A596" s="6" t="n">
        <v>594</v>
      </c>
      <c r="B596" s="6" t="n">
        <v>2022</v>
      </c>
      <c r="C596" s="6" t="s">
        <v>313</v>
      </c>
      <c r="D596" s="6" t="n">
        <v>223140718</v>
      </c>
      <c r="E596" s="7" t="n">
        <v>642.7</v>
      </c>
      <c r="F596" s="6" t="n">
        <v>30</v>
      </c>
      <c r="G596" s="6" t="n">
        <v>0</v>
      </c>
      <c r="H596" s="7" t="n">
        <f aca="false">E596+F596+G596</f>
        <v>672.7</v>
      </c>
      <c r="I596" s="6" t="n">
        <v>18</v>
      </c>
    </row>
    <row r="597" customFormat="false" ht="15" hidden="false" customHeight="true" outlineLevel="0" collapsed="false">
      <c r="A597" s="6" t="n">
        <v>595</v>
      </c>
      <c r="B597" s="6" t="n">
        <v>2022</v>
      </c>
      <c r="C597" s="6" t="s">
        <v>313</v>
      </c>
      <c r="D597" s="6" t="n">
        <v>223140719</v>
      </c>
      <c r="E597" s="7" t="n">
        <v>471.69</v>
      </c>
      <c r="F597" s="6" t="n">
        <v>0</v>
      </c>
      <c r="G597" s="6" t="n">
        <v>0</v>
      </c>
      <c r="H597" s="7" t="n">
        <f aca="false">E597+F597+G597</f>
        <v>471.69</v>
      </c>
      <c r="I597" s="6" t="n">
        <v>47</v>
      </c>
    </row>
    <row r="598" customFormat="false" ht="15" hidden="false" customHeight="true" outlineLevel="0" collapsed="false">
      <c r="A598" s="6" t="n">
        <v>596</v>
      </c>
      <c r="B598" s="6" t="n">
        <v>2022</v>
      </c>
      <c r="C598" s="6" t="s">
        <v>313</v>
      </c>
      <c r="D598" s="6" t="n">
        <v>223140720</v>
      </c>
      <c r="E598" s="7" t="n">
        <v>474.66</v>
      </c>
      <c r="F598" s="6" t="n">
        <v>0</v>
      </c>
      <c r="G598" s="6" t="n">
        <v>0</v>
      </c>
      <c r="H598" s="7" t="n">
        <f aca="false">E598+F598+G598</f>
        <v>474.66</v>
      </c>
      <c r="I598" s="6" t="n">
        <v>46</v>
      </c>
    </row>
    <row r="599" customFormat="false" ht="15" hidden="false" customHeight="true" outlineLevel="0" collapsed="false">
      <c r="A599" s="6" t="n">
        <v>597</v>
      </c>
      <c r="B599" s="6" t="n">
        <v>2022</v>
      </c>
      <c r="C599" s="6" t="s">
        <v>313</v>
      </c>
      <c r="D599" s="6" t="n">
        <v>223140721</v>
      </c>
      <c r="E599" s="7" t="n">
        <v>554.9</v>
      </c>
      <c r="F599" s="6" t="n">
        <v>30</v>
      </c>
      <c r="G599" s="6" t="n">
        <v>0</v>
      </c>
      <c r="H599" s="7" t="n">
        <f aca="false">E599+F599+G599</f>
        <v>584.9</v>
      </c>
      <c r="I599" s="6" t="n">
        <v>32</v>
      </c>
    </row>
    <row r="600" customFormat="false" ht="15" hidden="false" customHeight="true" outlineLevel="0" collapsed="false">
      <c r="A600" s="6" t="n">
        <v>598</v>
      </c>
      <c r="B600" s="6" t="n">
        <v>2022</v>
      </c>
      <c r="C600" s="6" t="s">
        <v>313</v>
      </c>
      <c r="D600" s="6" t="n">
        <v>223140723</v>
      </c>
      <c r="E600" s="7" t="n">
        <v>334.15</v>
      </c>
      <c r="F600" s="6" t="n">
        <v>0</v>
      </c>
      <c r="G600" s="6" t="n">
        <v>0</v>
      </c>
      <c r="H600" s="7" t="n">
        <f aca="false">E600+F600+G600</f>
        <v>334.15</v>
      </c>
      <c r="I600" s="6" t="n">
        <v>55</v>
      </c>
    </row>
    <row r="601" customFormat="false" ht="15" hidden="false" customHeight="true" outlineLevel="0" collapsed="false">
      <c r="A601" s="6" t="n">
        <v>599</v>
      </c>
      <c r="B601" s="6" t="n">
        <v>2022</v>
      </c>
      <c r="C601" s="6" t="s">
        <v>313</v>
      </c>
      <c r="D601" s="6" t="n">
        <v>223140724</v>
      </c>
      <c r="E601" s="7" t="n">
        <v>406.8</v>
      </c>
      <c r="F601" s="6" t="n">
        <v>0</v>
      </c>
      <c r="G601" s="6" t="n">
        <v>0</v>
      </c>
      <c r="H601" s="7" t="n">
        <f aca="false">E601+F601+G601</f>
        <v>406.8</v>
      </c>
      <c r="I601" s="6" t="n">
        <v>50</v>
      </c>
    </row>
    <row r="602" customFormat="false" ht="15" hidden="false" customHeight="true" outlineLevel="0" collapsed="false">
      <c r="A602" s="6" t="n">
        <v>600</v>
      </c>
      <c r="B602" s="6" t="n">
        <v>2022</v>
      </c>
      <c r="C602" s="6" t="s">
        <v>313</v>
      </c>
      <c r="D602" s="6" t="n">
        <v>223140725</v>
      </c>
      <c r="E602" s="7" t="n">
        <v>523</v>
      </c>
      <c r="F602" s="6" t="n">
        <v>0</v>
      </c>
      <c r="G602" s="6" t="n">
        <v>0</v>
      </c>
      <c r="H602" s="7" t="n">
        <f aca="false">E602+F602+G602</f>
        <v>523</v>
      </c>
      <c r="I602" s="6" t="n">
        <v>39</v>
      </c>
    </row>
    <row r="603" customFormat="false" ht="15" hidden="false" customHeight="true" outlineLevel="0" collapsed="false">
      <c r="A603" s="6" t="n">
        <v>601</v>
      </c>
      <c r="B603" s="6" t="n">
        <v>2022</v>
      </c>
      <c r="C603" s="6" t="s">
        <v>313</v>
      </c>
      <c r="D603" s="6" t="n">
        <v>223140726</v>
      </c>
      <c r="E603" s="7" t="n">
        <v>595.85</v>
      </c>
      <c r="F603" s="6" t="n">
        <v>50</v>
      </c>
      <c r="G603" s="6" t="n">
        <v>0</v>
      </c>
      <c r="H603" s="7" t="n">
        <f aca="false">E603+F603+G603</f>
        <v>645.85</v>
      </c>
      <c r="I603" s="6" t="n">
        <v>20</v>
      </c>
    </row>
    <row r="604" customFormat="false" ht="15" hidden="false" customHeight="true" outlineLevel="0" collapsed="false">
      <c r="A604" s="6" t="n">
        <v>602</v>
      </c>
      <c r="B604" s="6" t="n">
        <v>2022</v>
      </c>
      <c r="C604" s="6" t="s">
        <v>313</v>
      </c>
      <c r="D604" s="6" t="n">
        <v>223140727</v>
      </c>
      <c r="E604" s="7" t="n">
        <v>704.25</v>
      </c>
      <c r="F604" s="6" t="n">
        <v>50</v>
      </c>
      <c r="G604" s="6" t="n">
        <v>0</v>
      </c>
      <c r="H604" s="7" t="n">
        <f aca="false">E604+F604+G604</f>
        <v>754.25</v>
      </c>
      <c r="I604" s="6" t="n">
        <v>8</v>
      </c>
    </row>
    <row r="605" customFormat="false" ht="15" hidden="false" customHeight="true" outlineLevel="0" collapsed="false">
      <c r="A605" s="6" t="n">
        <v>603</v>
      </c>
      <c r="B605" s="6" t="n">
        <v>2022</v>
      </c>
      <c r="C605" s="6" t="s">
        <v>313</v>
      </c>
      <c r="D605" s="6" t="n">
        <v>223140728</v>
      </c>
      <c r="E605" s="7" t="n">
        <v>371</v>
      </c>
      <c r="F605" s="6" t="n">
        <v>0</v>
      </c>
      <c r="G605" s="6" t="n">
        <v>0</v>
      </c>
      <c r="H605" s="7" t="n">
        <f aca="false">E605+F605+G605</f>
        <v>371</v>
      </c>
      <c r="I605" s="6" t="n">
        <v>51</v>
      </c>
    </row>
    <row r="606" customFormat="false" ht="15" hidden="false" customHeight="true" outlineLevel="0" collapsed="false">
      <c r="A606" s="6" t="n">
        <v>604</v>
      </c>
      <c r="B606" s="6" t="n">
        <v>2022</v>
      </c>
      <c r="C606" s="6" t="s">
        <v>313</v>
      </c>
      <c r="D606" s="6" t="n">
        <v>223140729</v>
      </c>
      <c r="E606" s="7" t="n">
        <v>599</v>
      </c>
      <c r="F606" s="6" t="n">
        <v>50</v>
      </c>
      <c r="G606" s="6" t="n">
        <v>0</v>
      </c>
      <c r="H606" s="7" t="n">
        <f aca="false">E606+F606+G606</f>
        <v>649</v>
      </c>
      <c r="I606" s="6" t="n">
        <v>19</v>
      </c>
    </row>
    <row r="607" customFormat="false" ht="15" hidden="false" customHeight="true" outlineLevel="0" collapsed="false">
      <c r="A607" s="6" t="n">
        <v>605</v>
      </c>
      <c r="B607" s="6" t="n">
        <v>2022</v>
      </c>
      <c r="C607" s="6" t="s">
        <v>313</v>
      </c>
      <c r="D607" s="6" t="n">
        <v>223140730</v>
      </c>
      <c r="E607" s="7" t="n">
        <v>362</v>
      </c>
      <c r="F607" s="6" t="n">
        <v>0</v>
      </c>
      <c r="G607" s="6" t="n">
        <v>0</v>
      </c>
      <c r="H607" s="7" t="n">
        <f aca="false">E607+F607+G607</f>
        <v>362</v>
      </c>
      <c r="I607" s="6" t="n">
        <v>54</v>
      </c>
    </row>
    <row r="608" customFormat="false" ht="15" hidden="false" customHeight="true" outlineLevel="0" collapsed="false">
      <c r="A608" s="6" t="n">
        <v>606</v>
      </c>
      <c r="B608" s="6" t="n">
        <v>2022</v>
      </c>
      <c r="C608" s="6" t="s">
        <v>314</v>
      </c>
      <c r="D608" s="6" t="s">
        <v>315</v>
      </c>
      <c r="E608" s="7" t="n">
        <v>678.2</v>
      </c>
      <c r="F608" s="6" t="n">
        <v>30</v>
      </c>
      <c r="G608" s="6" t="n">
        <v>0</v>
      </c>
      <c r="H608" s="7" t="n">
        <f aca="false">E608+F608+G608</f>
        <v>708.2</v>
      </c>
      <c r="I608" s="6" t="n">
        <v>14</v>
      </c>
    </row>
    <row r="609" customFormat="false" ht="15" hidden="false" customHeight="true" outlineLevel="0" collapsed="false">
      <c r="A609" s="6" t="n">
        <v>607</v>
      </c>
      <c r="B609" s="6" t="n">
        <v>2022</v>
      </c>
      <c r="C609" s="6" t="s">
        <v>314</v>
      </c>
      <c r="D609" s="6" t="s">
        <v>316</v>
      </c>
      <c r="E609" s="7" t="n">
        <v>605.87</v>
      </c>
      <c r="F609" s="6" t="n">
        <v>30</v>
      </c>
      <c r="G609" s="6" t="n">
        <v>0</v>
      </c>
      <c r="H609" s="7" t="n">
        <f aca="false">E609+F609+G609</f>
        <v>635.87</v>
      </c>
      <c r="I609" s="6" t="n">
        <v>22</v>
      </c>
    </row>
    <row r="610" customFormat="false" ht="15" hidden="false" customHeight="true" outlineLevel="0" collapsed="false">
      <c r="A610" s="6" t="n">
        <v>608</v>
      </c>
      <c r="B610" s="6" t="n">
        <v>2022</v>
      </c>
      <c r="C610" s="6" t="s">
        <v>314</v>
      </c>
      <c r="D610" s="6" t="s">
        <v>317</v>
      </c>
      <c r="E610" s="7" t="n">
        <v>613.73</v>
      </c>
      <c r="F610" s="6" t="n">
        <v>0</v>
      </c>
      <c r="G610" s="6" t="n">
        <v>0</v>
      </c>
      <c r="H610" s="7" t="n">
        <f aca="false">E610+F610+G610</f>
        <v>613.73</v>
      </c>
      <c r="I610" s="6" t="n">
        <v>27</v>
      </c>
    </row>
    <row r="611" customFormat="false" ht="15" hidden="false" customHeight="true" outlineLevel="0" collapsed="false">
      <c r="A611" s="6" t="n">
        <v>609</v>
      </c>
      <c r="B611" s="6" t="n">
        <v>2022</v>
      </c>
      <c r="C611" s="6" t="s">
        <v>314</v>
      </c>
      <c r="D611" s="6" t="s">
        <v>318</v>
      </c>
      <c r="E611" s="7" t="n">
        <v>578.49</v>
      </c>
      <c r="F611" s="6" t="n">
        <v>30</v>
      </c>
      <c r="G611" s="6" t="n">
        <v>0</v>
      </c>
      <c r="H611" s="7" t="n">
        <f aca="false">E611+F611+G611</f>
        <v>608.49</v>
      </c>
      <c r="I611" s="6" t="n">
        <v>29</v>
      </c>
    </row>
    <row r="612" customFormat="false" ht="15" hidden="false" customHeight="true" outlineLevel="0" collapsed="false">
      <c r="A612" s="6" t="n">
        <v>610</v>
      </c>
      <c r="B612" s="6" t="n">
        <v>2022</v>
      </c>
      <c r="C612" s="6" t="s">
        <v>314</v>
      </c>
      <c r="D612" s="6" t="s">
        <v>319</v>
      </c>
      <c r="E612" s="7" t="n">
        <v>531.4</v>
      </c>
      <c r="F612" s="6" t="n">
        <v>50</v>
      </c>
      <c r="G612" s="6" t="n">
        <v>0</v>
      </c>
      <c r="H612" s="7" t="n">
        <f aca="false">E612+F612+G612</f>
        <v>581.4</v>
      </c>
      <c r="I612" s="6" t="n">
        <v>33</v>
      </c>
    </row>
    <row r="613" customFormat="false" ht="15" hidden="false" customHeight="true" outlineLevel="0" collapsed="false">
      <c r="A613" s="6" t="n">
        <v>611</v>
      </c>
      <c r="B613" s="6" t="n">
        <v>2022</v>
      </c>
      <c r="C613" s="6" t="s">
        <v>314</v>
      </c>
      <c r="D613" s="6" t="s">
        <v>320</v>
      </c>
      <c r="E613" s="7" t="n">
        <v>702</v>
      </c>
      <c r="F613" s="6" t="n">
        <v>0</v>
      </c>
      <c r="G613" s="6" t="n">
        <v>0</v>
      </c>
      <c r="H613" s="7" t="n">
        <f aca="false">E613+F613+G613</f>
        <v>702</v>
      </c>
      <c r="I613" s="6" t="n">
        <v>15</v>
      </c>
    </row>
    <row r="614" customFormat="false" ht="15" hidden="false" customHeight="true" outlineLevel="0" collapsed="false">
      <c r="A614" s="6" t="n">
        <v>612</v>
      </c>
      <c r="B614" s="6" t="n">
        <v>2022</v>
      </c>
      <c r="C614" s="6" t="s">
        <v>314</v>
      </c>
      <c r="D614" s="6" t="s">
        <v>321</v>
      </c>
      <c r="E614" s="7" t="n">
        <v>644.7</v>
      </c>
      <c r="F614" s="6" t="n">
        <v>30</v>
      </c>
      <c r="G614" s="6" t="n">
        <v>0</v>
      </c>
      <c r="H614" s="7" t="n">
        <f aca="false">E614+F614+G614</f>
        <v>674.7</v>
      </c>
      <c r="I614" s="6" t="n">
        <v>17</v>
      </c>
    </row>
    <row r="615" customFormat="false" ht="15" hidden="false" customHeight="true" outlineLevel="0" collapsed="false">
      <c r="A615" s="6" t="n">
        <v>613</v>
      </c>
      <c r="B615" s="6" t="n">
        <v>2022</v>
      </c>
      <c r="C615" s="6" t="s">
        <v>314</v>
      </c>
      <c r="D615" s="6" t="s">
        <v>322</v>
      </c>
      <c r="E615" s="7" t="n">
        <v>481.83</v>
      </c>
      <c r="F615" s="6" t="n">
        <v>0</v>
      </c>
      <c r="G615" s="6" t="n">
        <v>0</v>
      </c>
      <c r="H615" s="7" t="n">
        <f aca="false">E615+F615+G615</f>
        <v>481.83</v>
      </c>
      <c r="I615" s="6" t="n">
        <v>45</v>
      </c>
    </row>
    <row r="616" customFormat="false" ht="15" hidden="false" customHeight="true" outlineLevel="0" collapsed="false">
      <c r="A616" s="6" t="n">
        <v>614</v>
      </c>
      <c r="B616" s="6" t="n">
        <v>2022</v>
      </c>
      <c r="C616" s="6" t="s">
        <v>314</v>
      </c>
      <c r="D616" s="6" t="s">
        <v>323</v>
      </c>
      <c r="E616" s="7" t="n">
        <v>727.47</v>
      </c>
      <c r="F616" s="6" t="n">
        <v>30</v>
      </c>
      <c r="G616" s="6" t="n">
        <v>0</v>
      </c>
      <c r="H616" s="7" t="n">
        <f aca="false">E616+F616+G616</f>
        <v>757.47</v>
      </c>
      <c r="I616" s="6" t="n">
        <v>7</v>
      </c>
    </row>
    <row r="617" customFormat="false" ht="15" hidden="false" customHeight="true" outlineLevel="0" collapsed="false">
      <c r="A617" s="6" t="n">
        <v>615</v>
      </c>
      <c r="B617" s="6" t="n">
        <v>2022</v>
      </c>
      <c r="C617" s="6" t="s">
        <v>314</v>
      </c>
      <c r="D617" s="6" t="s">
        <v>324</v>
      </c>
      <c r="E617" s="7" t="n">
        <v>786.62</v>
      </c>
      <c r="F617" s="6" t="n">
        <v>50</v>
      </c>
      <c r="G617" s="6" t="n">
        <v>0</v>
      </c>
      <c r="H617" s="7" t="n">
        <f aca="false">E617+F617+G617</f>
        <v>836.62</v>
      </c>
      <c r="I617" s="6" t="n">
        <v>3</v>
      </c>
    </row>
    <row r="618" customFormat="false" ht="15" hidden="false" customHeight="true" outlineLevel="0" collapsed="false">
      <c r="A618" s="6" t="n">
        <v>616</v>
      </c>
      <c r="B618" s="6" t="n">
        <v>2022</v>
      </c>
      <c r="C618" s="6" t="s">
        <v>314</v>
      </c>
      <c r="D618" s="6" t="s">
        <v>325</v>
      </c>
      <c r="E618" s="7" t="n">
        <v>807.5</v>
      </c>
      <c r="F618" s="6" t="n">
        <v>50</v>
      </c>
      <c r="G618" s="6" t="n">
        <v>0</v>
      </c>
      <c r="H618" s="7" t="n">
        <f aca="false">E618+F618+G618</f>
        <v>857.5</v>
      </c>
      <c r="I618" s="6" t="n">
        <v>2</v>
      </c>
    </row>
    <row r="619" customFormat="false" ht="15" hidden="false" customHeight="true" outlineLevel="0" collapsed="false">
      <c r="A619" s="6" t="n">
        <v>617</v>
      </c>
      <c r="B619" s="6" t="n">
        <v>2022</v>
      </c>
      <c r="C619" s="6" t="s">
        <v>314</v>
      </c>
      <c r="D619" s="6" t="s">
        <v>326</v>
      </c>
      <c r="E619" s="7" t="n">
        <v>518.25</v>
      </c>
      <c r="F619" s="6" t="n">
        <v>50</v>
      </c>
      <c r="G619" s="6" t="n">
        <v>0</v>
      </c>
      <c r="H619" s="7" t="n">
        <f aca="false">E619+F619+G619</f>
        <v>568.25</v>
      </c>
      <c r="I619" s="6" t="n">
        <v>36</v>
      </c>
    </row>
    <row r="620" customFormat="false" ht="15" hidden="false" customHeight="true" outlineLevel="0" collapsed="false">
      <c r="A620" s="6" t="n">
        <v>618</v>
      </c>
      <c r="B620" s="6" t="n">
        <v>2022</v>
      </c>
      <c r="C620" s="6" t="s">
        <v>314</v>
      </c>
      <c r="D620" s="6" t="s">
        <v>327</v>
      </c>
      <c r="E620" s="7" t="n">
        <v>810.65</v>
      </c>
      <c r="F620" s="6" t="n">
        <v>50</v>
      </c>
      <c r="G620" s="6" t="n">
        <v>0</v>
      </c>
      <c r="H620" s="7" t="n">
        <f aca="false">E620+F620+G620</f>
        <v>860.65</v>
      </c>
      <c r="I620" s="6" t="n">
        <v>1</v>
      </c>
    </row>
    <row r="621" customFormat="false" ht="15" hidden="false" customHeight="true" outlineLevel="0" collapsed="false">
      <c r="A621" s="6" t="n">
        <v>619</v>
      </c>
      <c r="B621" s="6" t="n">
        <v>2022</v>
      </c>
      <c r="C621" s="6" t="s">
        <v>314</v>
      </c>
      <c r="D621" s="6" t="s">
        <v>328</v>
      </c>
      <c r="E621" s="7" t="n">
        <v>426.9</v>
      </c>
      <c r="F621" s="6" t="n">
        <v>0</v>
      </c>
      <c r="G621" s="6" t="n">
        <v>0</v>
      </c>
      <c r="H621" s="7" t="n">
        <f aca="false">E621+F621+G621</f>
        <v>426.9</v>
      </c>
      <c r="I621" s="6" t="n">
        <v>49</v>
      </c>
    </row>
    <row r="622" customFormat="false" ht="15" hidden="false" customHeight="true" outlineLevel="0" collapsed="false">
      <c r="A622" s="6" t="n">
        <v>620</v>
      </c>
      <c r="B622" s="6" t="n">
        <v>2022</v>
      </c>
      <c r="C622" s="6" t="s">
        <v>314</v>
      </c>
      <c r="D622" s="6" t="s">
        <v>329</v>
      </c>
      <c r="E622" s="7" t="n">
        <v>450</v>
      </c>
      <c r="F622" s="6" t="n">
        <v>0</v>
      </c>
      <c r="G622" s="6" t="n">
        <v>0</v>
      </c>
      <c r="H622" s="7" t="n">
        <f aca="false">E622+F622+G622</f>
        <v>450</v>
      </c>
      <c r="I622" s="6" t="n">
        <v>48</v>
      </c>
    </row>
    <row r="623" customFormat="false" ht="15" hidden="false" customHeight="true" outlineLevel="0" collapsed="false">
      <c r="A623" s="6" t="n">
        <v>621</v>
      </c>
      <c r="B623" s="6" t="n">
        <v>2022</v>
      </c>
      <c r="C623" s="6" t="s">
        <v>314</v>
      </c>
      <c r="D623" s="6" t="s">
        <v>330</v>
      </c>
      <c r="E623" s="7" t="n">
        <v>560.56</v>
      </c>
      <c r="F623" s="6" t="n">
        <v>30</v>
      </c>
      <c r="G623" s="6" t="n">
        <v>0</v>
      </c>
      <c r="H623" s="7" t="n">
        <f aca="false">E623+F623+G623</f>
        <v>590.56</v>
      </c>
      <c r="I623" s="6" t="n">
        <v>30</v>
      </c>
    </row>
    <row r="624" customFormat="false" ht="15" hidden="false" customHeight="true" outlineLevel="0" collapsed="false">
      <c r="A624" s="6" t="n">
        <v>622</v>
      </c>
      <c r="B624" s="6" t="n">
        <v>2022</v>
      </c>
      <c r="C624" s="6" t="s">
        <v>314</v>
      </c>
      <c r="D624" s="6" t="s">
        <v>331</v>
      </c>
      <c r="E624" s="7" t="n">
        <v>483</v>
      </c>
      <c r="F624" s="6" t="n">
        <v>30</v>
      </c>
      <c r="G624" s="6" t="n">
        <v>0</v>
      </c>
      <c r="H624" s="7" t="n">
        <f aca="false">E624+F624+G624</f>
        <v>513</v>
      </c>
      <c r="I624" s="6" t="n">
        <v>41</v>
      </c>
    </row>
    <row r="625" customFormat="false" ht="15" hidden="false" customHeight="true" outlineLevel="0" collapsed="false">
      <c r="A625" s="6" t="n">
        <v>623</v>
      </c>
      <c r="B625" s="6" t="n">
        <v>2022</v>
      </c>
      <c r="C625" s="6" t="s">
        <v>314</v>
      </c>
      <c r="D625" s="6" t="s">
        <v>332</v>
      </c>
      <c r="E625" s="7" t="n">
        <v>497.5</v>
      </c>
      <c r="F625" s="6" t="n">
        <v>0</v>
      </c>
      <c r="G625" s="6" t="n">
        <v>0</v>
      </c>
      <c r="H625" s="7" t="n">
        <f aca="false">E625+F625+G625</f>
        <v>497.5</v>
      </c>
      <c r="I625" s="6" t="n">
        <v>44</v>
      </c>
    </row>
    <row r="626" customFormat="false" ht="15" hidden="false" customHeight="true" outlineLevel="0" collapsed="false">
      <c r="A626" s="6" t="n">
        <v>624</v>
      </c>
      <c r="B626" s="6" t="n">
        <v>2022</v>
      </c>
      <c r="C626" s="6" t="s">
        <v>314</v>
      </c>
      <c r="D626" s="6" t="s">
        <v>333</v>
      </c>
      <c r="E626" s="7" t="n">
        <v>503.81</v>
      </c>
      <c r="F626" s="6" t="n">
        <v>0</v>
      </c>
      <c r="G626" s="6" t="n">
        <v>0</v>
      </c>
      <c r="H626" s="7" t="n">
        <f aca="false">E626+F626+G626</f>
        <v>503.81</v>
      </c>
      <c r="I626" s="6" t="n">
        <v>42</v>
      </c>
    </row>
    <row r="627" customFormat="false" ht="15" hidden="false" customHeight="true" outlineLevel="0" collapsed="false">
      <c r="A627" s="6" t="n">
        <v>625</v>
      </c>
      <c r="B627" s="6" t="n">
        <v>2022</v>
      </c>
      <c r="C627" s="6" t="s">
        <v>314</v>
      </c>
      <c r="D627" s="6" t="s">
        <v>334</v>
      </c>
      <c r="E627" s="7" t="n">
        <v>697.69</v>
      </c>
      <c r="F627" s="6" t="n">
        <v>50</v>
      </c>
      <c r="G627" s="6" t="n">
        <v>0</v>
      </c>
      <c r="H627" s="7" t="n">
        <f aca="false">E627+F627+G627</f>
        <v>747.69</v>
      </c>
      <c r="I627" s="6" t="n">
        <v>9</v>
      </c>
    </row>
    <row r="628" customFormat="false" ht="15" hidden="false" customHeight="true" outlineLevel="0" collapsed="false">
      <c r="A628" s="6" t="n">
        <v>626</v>
      </c>
      <c r="B628" s="6" t="n">
        <v>2022</v>
      </c>
      <c r="C628" s="6" t="s">
        <v>314</v>
      </c>
      <c r="D628" s="6" t="s">
        <v>335</v>
      </c>
      <c r="E628" s="7" t="n">
        <v>599</v>
      </c>
      <c r="F628" s="6" t="n">
        <v>30</v>
      </c>
      <c r="G628" s="6" t="n">
        <v>0</v>
      </c>
      <c r="H628" s="7" t="n">
        <f aca="false">E628+F628+G628</f>
        <v>629</v>
      </c>
      <c r="I628" s="6" t="n">
        <v>25</v>
      </c>
    </row>
    <row r="629" customFormat="false" ht="15" hidden="false" customHeight="true" outlineLevel="0" collapsed="false">
      <c r="A629" s="6" t="n">
        <v>627</v>
      </c>
      <c r="B629" s="6" t="n">
        <v>2022</v>
      </c>
      <c r="C629" s="6" t="s">
        <v>314</v>
      </c>
      <c r="D629" s="6" t="s">
        <v>336</v>
      </c>
      <c r="E629" s="7" t="n">
        <v>366.64</v>
      </c>
      <c r="F629" s="6" t="n">
        <v>0</v>
      </c>
      <c r="G629" s="6" t="n">
        <v>0</v>
      </c>
      <c r="H629" s="7" t="n">
        <f aca="false">E629+F629+G629</f>
        <v>366.64</v>
      </c>
      <c r="I629" s="6" t="n">
        <v>52</v>
      </c>
    </row>
    <row r="630" customFormat="false" ht="15" hidden="false" customHeight="true" outlineLevel="0" collapsed="false">
      <c r="A630" s="6" t="n">
        <v>628</v>
      </c>
      <c r="B630" s="6" t="n">
        <v>2022</v>
      </c>
      <c r="C630" s="6" t="s">
        <v>314</v>
      </c>
      <c r="D630" s="6" t="s">
        <v>337</v>
      </c>
      <c r="E630" s="7" t="n">
        <v>568.4</v>
      </c>
      <c r="F630" s="6" t="n">
        <v>50</v>
      </c>
      <c r="G630" s="6" t="n">
        <v>0</v>
      </c>
      <c r="H630" s="7" t="n">
        <f aca="false">E630+F630+G630</f>
        <v>618.4</v>
      </c>
      <c r="I630" s="6" t="n">
        <v>26</v>
      </c>
    </row>
    <row r="631" customFormat="false" ht="15" hidden="false" customHeight="true" outlineLevel="0" collapsed="false">
      <c r="A631" s="6" t="n">
        <v>629</v>
      </c>
      <c r="B631" s="6" t="n">
        <v>2022</v>
      </c>
      <c r="C631" s="6" t="s">
        <v>314</v>
      </c>
      <c r="D631" s="6" t="s">
        <v>338</v>
      </c>
      <c r="E631" s="7" t="n">
        <v>699.16</v>
      </c>
      <c r="F631" s="6" t="n">
        <v>30</v>
      </c>
      <c r="G631" s="6" t="n">
        <v>0</v>
      </c>
      <c r="H631" s="7" t="n">
        <f aca="false">E631+F631+G631</f>
        <v>729.16</v>
      </c>
      <c r="I631" s="6" t="n">
        <v>12</v>
      </c>
    </row>
    <row r="632" customFormat="false" ht="15" hidden="false" customHeight="true" outlineLevel="0" collapsed="false">
      <c r="A632" s="6" t="n">
        <v>630</v>
      </c>
      <c r="B632" s="6" t="n">
        <v>2022</v>
      </c>
      <c r="C632" s="6" t="s">
        <v>314</v>
      </c>
      <c r="D632" s="6" t="s">
        <v>339</v>
      </c>
      <c r="E632" s="7" t="n">
        <v>489</v>
      </c>
      <c r="F632" s="6" t="n">
        <v>30</v>
      </c>
      <c r="G632" s="6" t="n">
        <v>0</v>
      </c>
      <c r="H632" s="7" t="n">
        <f aca="false">E632+F632+G632</f>
        <v>519</v>
      </c>
      <c r="I632" s="6" t="n">
        <v>40</v>
      </c>
    </row>
    <row r="633" customFormat="false" ht="15" hidden="false" customHeight="true" outlineLevel="0" collapsed="false">
      <c r="A633" s="6" t="n">
        <v>631</v>
      </c>
      <c r="B633" s="6" t="n">
        <v>2022</v>
      </c>
      <c r="C633" s="6" t="s">
        <v>314</v>
      </c>
      <c r="D633" s="6" t="s">
        <v>340</v>
      </c>
      <c r="E633" s="7" t="n">
        <v>536.53</v>
      </c>
      <c r="F633" s="6" t="n">
        <v>30</v>
      </c>
      <c r="G633" s="6" t="n">
        <v>0</v>
      </c>
      <c r="H633" s="7" t="n">
        <f aca="false">E633+F633+G633</f>
        <v>566.53</v>
      </c>
      <c r="I633" s="6" t="n">
        <v>37</v>
      </c>
    </row>
    <row r="634" customFormat="false" ht="15" hidden="false" customHeight="true" outlineLevel="0" collapsed="false">
      <c r="A634" s="6" t="n">
        <v>632</v>
      </c>
      <c r="B634" s="6" t="n">
        <v>2022</v>
      </c>
      <c r="C634" s="6" t="s">
        <v>314</v>
      </c>
      <c r="D634" s="6" t="s">
        <v>341</v>
      </c>
      <c r="E634" s="7" t="n">
        <v>364.5</v>
      </c>
      <c r="F634" s="6" t="n">
        <v>0</v>
      </c>
      <c r="G634" s="6" t="n">
        <v>0</v>
      </c>
      <c r="H634" s="7" t="n">
        <f aca="false">E634+F634+G634</f>
        <v>364.5</v>
      </c>
      <c r="I634" s="6" t="n">
        <v>53</v>
      </c>
    </row>
    <row r="635" customFormat="false" ht="15" hidden="false" customHeight="true" outlineLevel="0" collapsed="false">
      <c r="A635" s="6" t="n">
        <v>633</v>
      </c>
      <c r="B635" s="6" t="n">
        <v>2022</v>
      </c>
      <c r="C635" s="6" t="s">
        <v>342</v>
      </c>
      <c r="D635" s="6" t="n">
        <v>223140137</v>
      </c>
      <c r="E635" s="7" t="n">
        <v>869</v>
      </c>
      <c r="F635" s="6" t="n">
        <v>50</v>
      </c>
      <c r="G635" s="6" t="n">
        <v>0</v>
      </c>
      <c r="H635" s="7" t="n">
        <f aca="false">E635+F635+G635</f>
        <v>919</v>
      </c>
      <c r="I635" s="6" t="n">
        <v>1</v>
      </c>
    </row>
    <row r="636" customFormat="false" ht="15" hidden="false" customHeight="true" outlineLevel="0" collapsed="false">
      <c r="A636" s="6" t="n">
        <v>634</v>
      </c>
      <c r="B636" s="6" t="n">
        <v>2022</v>
      </c>
      <c r="C636" s="6" t="s">
        <v>342</v>
      </c>
      <c r="D636" s="6" t="n">
        <v>223140118</v>
      </c>
      <c r="E636" s="7" t="n">
        <v>788</v>
      </c>
      <c r="F636" s="6" t="n">
        <v>50</v>
      </c>
      <c r="G636" s="6" t="n">
        <v>0</v>
      </c>
      <c r="H636" s="7" t="n">
        <f aca="false">E636+F636+G636</f>
        <v>838</v>
      </c>
      <c r="I636" s="6" t="n">
        <v>2</v>
      </c>
    </row>
    <row r="637" customFormat="false" ht="15" hidden="false" customHeight="true" outlineLevel="0" collapsed="false">
      <c r="A637" s="6" t="n">
        <v>635</v>
      </c>
      <c r="B637" s="6" t="n">
        <v>2022</v>
      </c>
      <c r="C637" s="6" t="s">
        <v>342</v>
      </c>
      <c r="D637" s="6" t="n">
        <v>223140136</v>
      </c>
      <c r="E637" s="7" t="n">
        <v>755</v>
      </c>
      <c r="F637" s="6" t="n">
        <v>50</v>
      </c>
      <c r="G637" s="6" t="n">
        <v>0</v>
      </c>
      <c r="H637" s="7" t="n">
        <f aca="false">E637+F637+G637</f>
        <v>805</v>
      </c>
      <c r="I637" s="6" t="n">
        <v>3</v>
      </c>
    </row>
    <row r="638" customFormat="false" ht="15" hidden="false" customHeight="true" outlineLevel="0" collapsed="false">
      <c r="A638" s="6" t="n">
        <v>636</v>
      </c>
      <c r="B638" s="6" t="n">
        <v>2022</v>
      </c>
      <c r="C638" s="6" t="s">
        <v>342</v>
      </c>
      <c r="D638" s="6" t="n">
        <v>223140112</v>
      </c>
      <c r="E638" s="7" t="n">
        <v>688</v>
      </c>
      <c r="F638" s="6" t="n">
        <v>50</v>
      </c>
      <c r="G638" s="6" t="n">
        <v>0</v>
      </c>
      <c r="H638" s="7" t="n">
        <f aca="false">E638+F638+G638</f>
        <v>738</v>
      </c>
      <c r="I638" s="6" t="n">
        <v>4</v>
      </c>
    </row>
    <row r="639" customFormat="false" ht="15" hidden="false" customHeight="true" outlineLevel="0" collapsed="false">
      <c r="A639" s="6" t="n">
        <v>637</v>
      </c>
      <c r="B639" s="6" t="n">
        <v>2022</v>
      </c>
      <c r="C639" s="6" t="s">
        <v>342</v>
      </c>
      <c r="D639" s="6" t="n">
        <v>223140123</v>
      </c>
      <c r="E639" s="7" t="n">
        <v>678</v>
      </c>
      <c r="F639" s="6" t="n">
        <v>30</v>
      </c>
      <c r="G639" s="6" t="n">
        <v>0</v>
      </c>
      <c r="H639" s="7" t="n">
        <f aca="false">E639+F639+G639</f>
        <v>708</v>
      </c>
      <c r="I639" s="6" t="n">
        <v>5</v>
      </c>
    </row>
    <row r="640" customFormat="false" ht="15" hidden="false" customHeight="true" outlineLevel="0" collapsed="false">
      <c r="A640" s="6" t="n">
        <v>638</v>
      </c>
      <c r="B640" s="6" t="n">
        <v>2022</v>
      </c>
      <c r="C640" s="6" t="s">
        <v>342</v>
      </c>
      <c r="D640" s="6" t="n">
        <v>223140101</v>
      </c>
      <c r="E640" s="7" t="n">
        <v>645.2</v>
      </c>
      <c r="F640" s="6" t="n">
        <v>50</v>
      </c>
      <c r="G640" s="6" t="n">
        <v>0</v>
      </c>
      <c r="H640" s="7" t="n">
        <f aca="false">E640+F640+G640</f>
        <v>695.2</v>
      </c>
      <c r="I640" s="6" t="n">
        <v>6</v>
      </c>
    </row>
    <row r="641" customFormat="false" ht="15" hidden="false" customHeight="true" outlineLevel="0" collapsed="false">
      <c r="A641" s="6" t="n">
        <v>639</v>
      </c>
      <c r="B641" s="6" t="n">
        <v>2022</v>
      </c>
      <c r="C641" s="6" t="s">
        <v>342</v>
      </c>
      <c r="D641" s="6" t="n">
        <v>223140102</v>
      </c>
      <c r="E641" s="7" t="n">
        <v>637</v>
      </c>
      <c r="F641" s="6" t="n">
        <v>50</v>
      </c>
      <c r="G641" s="6" t="n">
        <v>0</v>
      </c>
      <c r="H641" s="7" t="n">
        <f aca="false">E641+F641+G641</f>
        <v>687</v>
      </c>
      <c r="I641" s="6" t="n">
        <v>7</v>
      </c>
    </row>
    <row r="642" customFormat="false" ht="15" hidden="false" customHeight="true" outlineLevel="0" collapsed="false">
      <c r="A642" s="6" t="n">
        <v>640</v>
      </c>
      <c r="B642" s="6" t="n">
        <v>2022</v>
      </c>
      <c r="C642" s="6" t="s">
        <v>342</v>
      </c>
      <c r="D642" s="6" t="n">
        <v>223140138</v>
      </c>
      <c r="E642" s="7" t="n">
        <v>653</v>
      </c>
      <c r="F642" s="6" t="n">
        <v>30</v>
      </c>
      <c r="G642" s="6" t="n">
        <v>0</v>
      </c>
      <c r="H642" s="7" t="n">
        <f aca="false">E642+F642+G642</f>
        <v>683</v>
      </c>
      <c r="I642" s="6" t="n">
        <v>8</v>
      </c>
    </row>
    <row r="643" customFormat="false" ht="15" hidden="false" customHeight="true" outlineLevel="0" collapsed="false">
      <c r="A643" s="6" t="n">
        <v>641</v>
      </c>
      <c r="B643" s="6" t="n">
        <v>2022</v>
      </c>
      <c r="C643" s="6" t="s">
        <v>342</v>
      </c>
      <c r="D643" s="6" t="n">
        <v>223140130</v>
      </c>
      <c r="E643" s="7" t="n">
        <v>617.27</v>
      </c>
      <c r="F643" s="6" t="n">
        <v>50</v>
      </c>
      <c r="G643" s="6" t="n">
        <v>0</v>
      </c>
      <c r="H643" s="7" t="n">
        <f aca="false">E643+F643+G643</f>
        <v>667.27</v>
      </c>
      <c r="I643" s="6" t="n">
        <v>9</v>
      </c>
    </row>
    <row r="644" customFormat="false" ht="15" hidden="false" customHeight="true" outlineLevel="0" collapsed="false">
      <c r="A644" s="6" t="n">
        <v>642</v>
      </c>
      <c r="B644" s="6" t="n">
        <v>2022</v>
      </c>
      <c r="C644" s="6" t="s">
        <v>342</v>
      </c>
      <c r="D644" s="6" t="n">
        <v>223140114</v>
      </c>
      <c r="E644" s="7" t="n">
        <v>598</v>
      </c>
      <c r="F644" s="11" t="n">
        <v>30</v>
      </c>
      <c r="G644" s="6" t="n">
        <v>0</v>
      </c>
      <c r="H644" s="7" t="n">
        <f aca="false">E644+F644+G644</f>
        <v>628</v>
      </c>
      <c r="I644" s="6" t="n">
        <v>10</v>
      </c>
    </row>
    <row r="645" customFormat="false" ht="15" hidden="false" customHeight="true" outlineLevel="0" collapsed="false">
      <c r="A645" s="6" t="n">
        <v>643</v>
      </c>
      <c r="B645" s="6" t="n">
        <v>2022</v>
      </c>
      <c r="C645" s="6" t="s">
        <v>342</v>
      </c>
      <c r="D645" s="6" t="n">
        <v>223140105</v>
      </c>
      <c r="E645" s="7" t="n">
        <v>562.6</v>
      </c>
      <c r="F645" s="11" t="n">
        <v>50</v>
      </c>
      <c r="G645" s="6" t="n">
        <v>0</v>
      </c>
      <c r="H645" s="7" t="n">
        <f aca="false">E645+F645+G645</f>
        <v>612.6</v>
      </c>
      <c r="I645" s="6" t="n">
        <v>11</v>
      </c>
    </row>
    <row r="646" customFormat="false" ht="15" hidden="false" customHeight="true" outlineLevel="0" collapsed="false">
      <c r="A646" s="6" t="n">
        <v>644</v>
      </c>
      <c r="B646" s="6" t="n">
        <v>2022</v>
      </c>
      <c r="C646" s="6" t="s">
        <v>342</v>
      </c>
      <c r="D646" s="6" t="n">
        <v>223140116</v>
      </c>
      <c r="E646" s="7" t="n">
        <v>567.6</v>
      </c>
      <c r="F646" s="11" t="n">
        <v>30</v>
      </c>
      <c r="G646" s="6" t="n">
        <v>0</v>
      </c>
      <c r="H646" s="7" t="n">
        <f aca="false">E646+F646+G646</f>
        <v>597.6</v>
      </c>
      <c r="I646" s="6" t="n">
        <v>12</v>
      </c>
    </row>
    <row r="647" customFormat="false" ht="15" hidden="false" customHeight="true" outlineLevel="0" collapsed="false">
      <c r="A647" s="6" t="n">
        <v>645</v>
      </c>
      <c r="B647" s="6" t="n">
        <v>2022</v>
      </c>
      <c r="C647" s="6" t="s">
        <v>342</v>
      </c>
      <c r="D647" s="6" t="n">
        <v>223140108</v>
      </c>
      <c r="E647" s="7" t="n">
        <v>544.5</v>
      </c>
      <c r="F647" s="11" t="n">
        <v>50</v>
      </c>
      <c r="G647" s="6" t="n">
        <v>0</v>
      </c>
      <c r="H647" s="7" t="n">
        <f aca="false">E647+F647+G647</f>
        <v>594.5</v>
      </c>
      <c r="I647" s="6" t="n">
        <v>13</v>
      </c>
    </row>
    <row r="648" customFormat="false" ht="15" hidden="false" customHeight="true" outlineLevel="0" collapsed="false">
      <c r="A648" s="6" t="n">
        <v>646</v>
      </c>
      <c r="B648" s="6" t="n">
        <v>2022</v>
      </c>
      <c r="C648" s="6" t="s">
        <v>342</v>
      </c>
      <c r="D648" s="6" t="n">
        <v>223140110</v>
      </c>
      <c r="E648" s="7" t="n">
        <v>544.8</v>
      </c>
      <c r="F648" s="11" t="n">
        <v>30</v>
      </c>
      <c r="G648" s="6" t="n">
        <v>0</v>
      </c>
      <c r="H648" s="7" t="n">
        <f aca="false">E648+F648+G648</f>
        <v>574.8</v>
      </c>
      <c r="I648" s="6" t="n">
        <v>15</v>
      </c>
    </row>
    <row r="649" customFormat="false" ht="15" hidden="false" customHeight="true" outlineLevel="0" collapsed="false">
      <c r="A649" s="6" t="n">
        <v>647</v>
      </c>
      <c r="B649" s="6" t="n">
        <v>2022</v>
      </c>
      <c r="C649" s="6" t="s">
        <v>342</v>
      </c>
      <c r="D649" s="6" t="n">
        <v>223140113</v>
      </c>
      <c r="E649" s="7" t="n">
        <v>530.4</v>
      </c>
      <c r="F649" s="11" t="n">
        <v>30</v>
      </c>
      <c r="G649" s="6" t="n">
        <v>0</v>
      </c>
      <c r="H649" s="7" t="n">
        <f aca="false">E649+F649+G649</f>
        <v>560.4</v>
      </c>
      <c r="I649" s="6" t="n">
        <v>16</v>
      </c>
    </row>
    <row r="650" customFormat="false" ht="15" hidden="false" customHeight="true" outlineLevel="0" collapsed="false">
      <c r="A650" s="6" t="n">
        <v>648</v>
      </c>
      <c r="B650" s="6" t="n">
        <v>2022</v>
      </c>
      <c r="C650" s="6" t="s">
        <v>342</v>
      </c>
      <c r="D650" s="6" t="n">
        <v>223140139</v>
      </c>
      <c r="E650" s="7" t="n">
        <v>509.2</v>
      </c>
      <c r="F650" s="11" t="n">
        <v>50</v>
      </c>
      <c r="G650" s="6" t="n">
        <v>0</v>
      </c>
      <c r="H650" s="7" t="n">
        <f aca="false">E650+F650+G650</f>
        <v>559.2</v>
      </c>
      <c r="I650" s="6" t="n">
        <v>17</v>
      </c>
    </row>
    <row r="651" customFormat="false" ht="15" hidden="false" customHeight="true" outlineLevel="0" collapsed="false">
      <c r="A651" s="6" t="n">
        <v>649</v>
      </c>
      <c r="B651" s="6" t="n">
        <v>2022</v>
      </c>
      <c r="C651" s="6" t="s">
        <v>342</v>
      </c>
      <c r="D651" s="6" t="n">
        <v>223140140</v>
      </c>
      <c r="E651" s="7" t="n">
        <v>525.6</v>
      </c>
      <c r="F651" s="11" t="n">
        <v>30</v>
      </c>
      <c r="G651" s="6" t="n">
        <v>0</v>
      </c>
      <c r="H651" s="7" t="n">
        <f aca="false">E651+F651+G651</f>
        <v>555.6</v>
      </c>
      <c r="I651" s="6" t="n">
        <v>18</v>
      </c>
    </row>
    <row r="652" customFormat="false" ht="15" hidden="false" customHeight="true" outlineLevel="0" collapsed="false">
      <c r="A652" s="6" t="n">
        <v>650</v>
      </c>
      <c r="B652" s="6" t="n">
        <v>2022</v>
      </c>
      <c r="C652" s="6" t="s">
        <v>342</v>
      </c>
      <c r="D652" s="6" t="n">
        <v>223140129</v>
      </c>
      <c r="E652" s="7" t="n">
        <v>519.9</v>
      </c>
      <c r="F652" s="11" t="n">
        <v>30</v>
      </c>
      <c r="G652" s="6" t="n">
        <v>0</v>
      </c>
      <c r="H652" s="7" t="n">
        <f aca="false">E652+F652+G652</f>
        <v>549.9</v>
      </c>
      <c r="I652" s="6" t="n">
        <v>19</v>
      </c>
    </row>
    <row r="653" customFormat="false" ht="15" hidden="false" customHeight="true" outlineLevel="0" collapsed="false">
      <c r="A653" s="6" t="n">
        <v>651</v>
      </c>
      <c r="B653" s="6" t="n">
        <v>2022</v>
      </c>
      <c r="C653" s="6" t="s">
        <v>342</v>
      </c>
      <c r="D653" s="6" t="n">
        <v>223140119</v>
      </c>
      <c r="E653" s="7" t="n">
        <v>377</v>
      </c>
      <c r="F653" s="6" t="n">
        <v>0</v>
      </c>
      <c r="G653" s="6" t="n">
        <v>0</v>
      </c>
      <c r="H653" s="7" t="n">
        <f aca="false">E653+F653+G653</f>
        <v>377</v>
      </c>
      <c r="I653" s="6" t="n">
        <v>35</v>
      </c>
    </row>
    <row r="654" customFormat="false" ht="15" hidden="false" customHeight="true" outlineLevel="0" collapsed="false">
      <c r="A654" s="6" t="n">
        <v>652</v>
      </c>
      <c r="B654" s="6" t="n">
        <v>2022</v>
      </c>
      <c r="C654" s="6" t="s">
        <v>342</v>
      </c>
      <c r="D654" s="6" t="n">
        <v>223140127</v>
      </c>
      <c r="E654" s="7" t="n">
        <v>502.39</v>
      </c>
      <c r="F654" s="6" t="n">
        <v>30</v>
      </c>
      <c r="G654" s="6" t="n">
        <v>0</v>
      </c>
      <c r="H654" s="7" t="n">
        <f aca="false">E654+F654+G654</f>
        <v>532.39</v>
      </c>
      <c r="I654" s="6" t="n">
        <v>20</v>
      </c>
    </row>
    <row r="655" customFormat="false" ht="15" hidden="false" customHeight="true" outlineLevel="0" collapsed="false">
      <c r="A655" s="6" t="n">
        <v>653</v>
      </c>
      <c r="B655" s="6" t="n">
        <v>2022</v>
      </c>
      <c r="C655" s="6" t="s">
        <v>342</v>
      </c>
      <c r="D655" s="6" t="n">
        <v>223140128</v>
      </c>
      <c r="E655" s="7" t="n">
        <v>494.5</v>
      </c>
      <c r="F655" s="6" t="n">
        <v>30</v>
      </c>
      <c r="G655" s="6" t="n">
        <v>0</v>
      </c>
      <c r="H655" s="7" t="n">
        <f aca="false">E655+F655+G655</f>
        <v>524.5</v>
      </c>
      <c r="I655" s="6" t="n">
        <v>21</v>
      </c>
    </row>
    <row r="656" customFormat="false" ht="15" hidden="false" customHeight="true" outlineLevel="0" collapsed="false">
      <c r="A656" s="6" t="n">
        <v>654</v>
      </c>
      <c r="B656" s="6" t="n">
        <v>2022</v>
      </c>
      <c r="C656" s="6" t="s">
        <v>342</v>
      </c>
      <c r="D656" s="6" t="n">
        <v>223140132</v>
      </c>
      <c r="E656" s="7" t="n">
        <v>458.45</v>
      </c>
      <c r="F656" s="6" t="n">
        <v>30</v>
      </c>
      <c r="G656" s="6" t="n">
        <v>0</v>
      </c>
      <c r="H656" s="7" t="n">
        <f aca="false">E656+F656+G656</f>
        <v>488.45</v>
      </c>
      <c r="I656" s="6" t="n">
        <v>22</v>
      </c>
    </row>
    <row r="657" customFormat="false" ht="15" hidden="false" customHeight="true" outlineLevel="0" collapsed="false">
      <c r="A657" s="6" t="n">
        <v>655</v>
      </c>
      <c r="B657" s="6" t="n">
        <v>2022</v>
      </c>
      <c r="C657" s="6" t="s">
        <v>342</v>
      </c>
      <c r="D657" s="6" t="n">
        <v>223140124</v>
      </c>
      <c r="E657" s="7" t="n">
        <v>487.5</v>
      </c>
      <c r="F657" s="6" t="n">
        <v>0</v>
      </c>
      <c r="G657" s="6" t="n">
        <v>0</v>
      </c>
      <c r="H657" s="7" t="n">
        <f aca="false">E657+F657+G657</f>
        <v>487.5</v>
      </c>
      <c r="I657" s="6" t="n">
        <v>23</v>
      </c>
    </row>
    <row r="658" customFormat="false" ht="15" hidden="false" customHeight="true" outlineLevel="0" collapsed="false">
      <c r="A658" s="6" t="n">
        <v>656</v>
      </c>
      <c r="B658" s="6" t="n">
        <v>2022</v>
      </c>
      <c r="C658" s="6" t="s">
        <v>342</v>
      </c>
      <c r="D658" s="6" t="n">
        <v>223140131</v>
      </c>
      <c r="E658" s="7" t="n">
        <v>431.91</v>
      </c>
      <c r="F658" s="6" t="n">
        <v>30</v>
      </c>
      <c r="G658" s="6" t="n">
        <v>0</v>
      </c>
      <c r="H658" s="7" t="n">
        <f aca="false">E658+F658+G658</f>
        <v>461.91</v>
      </c>
      <c r="I658" s="6" t="n">
        <v>24</v>
      </c>
    </row>
    <row r="659" customFormat="false" ht="15" hidden="false" customHeight="true" outlineLevel="0" collapsed="false">
      <c r="A659" s="6" t="n">
        <v>657</v>
      </c>
      <c r="B659" s="6" t="n">
        <v>2022</v>
      </c>
      <c r="C659" s="6" t="s">
        <v>342</v>
      </c>
      <c r="D659" s="6" t="n">
        <v>223140103</v>
      </c>
      <c r="E659" s="7" t="n">
        <v>460</v>
      </c>
      <c r="F659" s="6" t="n">
        <v>0</v>
      </c>
      <c r="G659" s="6" t="n">
        <v>0</v>
      </c>
      <c r="H659" s="7" t="n">
        <f aca="false">E659+F659+G659</f>
        <v>460</v>
      </c>
      <c r="I659" s="6" t="n">
        <v>25</v>
      </c>
    </row>
    <row r="660" customFormat="false" ht="15" hidden="false" customHeight="true" outlineLevel="0" collapsed="false">
      <c r="A660" s="6" t="n">
        <v>658</v>
      </c>
      <c r="B660" s="6" t="n">
        <v>2022</v>
      </c>
      <c r="C660" s="6" t="s">
        <v>342</v>
      </c>
      <c r="D660" s="6" t="n">
        <v>223140111</v>
      </c>
      <c r="E660" s="7" t="n">
        <v>407.35</v>
      </c>
      <c r="F660" s="6" t="n">
        <v>30</v>
      </c>
      <c r="G660" s="6" t="n">
        <v>0</v>
      </c>
      <c r="H660" s="7" t="n">
        <f aca="false">E660+F660+G660</f>
        <v>437.35</v>
      </c>
      <c r="I660" s="6" t="n">
        <v>26</v>
      </c>
    </row>
    <row r="661" customFormat="false" ht="15" hidden="false" customHeight="true" outlineLevel="0" collapsed="false">
      <c r="A661" s="6" t="n">
        <v>659</v>
      </c>
      <c r="B661" s="6" t="n">
        <v>2022</v>
      </c>
      <c r="C661" s="6" t="s">
        <v>342</v>
      </c>
      <c r="D661" s="6" t="n">
        <v>223140122</v>
      </c>
      <c r="E661" s="7" t="n">
        <v>432</v>
      </c>
      <c r="F661" s="6" t="n">
        <v>0</v>
      </c>
      <c r="G661" s="6" t="n">
        <v>0</v>
      </c>
      <c r="H661" s="7" t="n">
        <f aca="false">E661+F661+G661</f>
        <v>432</v>
      </c>
      <c r="I661" s="6" t="n">
        <v>27</v>
      </c>
    </row>
    <row r="662" customFormat="false" ht="15" hidden="false" customHeight="true" outlineLevel="0" collapsed="false">
      <c r="A662" s="6" t="n">
        <v>660</v>
      </c>
      <c r="B662" s="6" t="n">
        <v>2022</v>
      </c>
      <c r="C662" s="6" t="s">
        <v>342</v>
      </c>
      <c r="D662" s="6" t="n">
        <v>223140126</v>
      </c>
      <c r="E662" s="7" t="n">
        <v>401</v>
      </c>
      <c r="F662" s="6" t="n">
        <v>30</v>
      </c>
      <c r="G662" s="6" t="n">
        <v>0</v>
      </c>
      <c r="H662" s="7" t="n">
        <f aca="false">E662+F662+G662</f>
        <v>431</v>
      </c>
      <c r="I662" s="6" t="n">
        <v>28</v>
      </c>
    </row>
    <row r="663" customFormat="false" ht="15" hidden="false" customHeight="true" outlineLevel="0" collapsed="false">
      <c r="A663" s="6" t="n">
        <v>661</v>
      </c>
      <c r="B663" s="6" t="n">
        <v>2022</v>
      </c>
      <c r="C663" s="6" t="s">
        <v>342</v>
      </c>
      <c r="D663" s="6" t="n">
        <v>223140109</v>
      </c>
      <c r="E663" s="7" t="n">
        <v>537.5</v>
      </c>
      <c r="F663" s="6" t="n">
        <v>50</v>
      </c>
      <c r="G663" s="6" t="n">
        <v>0</v>
      </c>
      <c r="H663" s="7" t="n">
        <f aca="false">E663+F663+G663</f>
        <v>587.5</v>
      </c>
      <c r="I663" s="6" t="n">
        <v>14</v>
      </c>
    </row>
    <row r="664" customFormat="false" ht="15" hidden="false" customHeight="true" outlineLevel="0" collapsed="false">
      <c r="A664" s="6" t="n">
        <v>662</v>
      </c>
      <c r="B664" s="6" t="n">
        <v>2022</v>
      </c>
      <c r="C664" s="6" t="s">
        <v>342</v>
      </c>
      <c r="D664" s="6" t="n">
        <v>223140125</v>
      </c>
      <c r="E664" s="7" t="n">
        <v>422.27</v>
      </c>
      <c r="F664" s="6" t="n">
        <v>0</v>
      </c>
      <c r="G664" s="6" t="n">
        <v>0</v>
      </c>
      <c r="H664" s="7" t="n">
        <f aca="false">E664+F664+G664</f>
        <v>422.27</v>
      </c>
      <c r="I664" s="6" t="n">
        <v>29</v>
      </c>
    </row>
    <row r="665" customFormat="false" ht="15" hidden="false" customHeight="true" outlineLevel="0" collapsed="false">
      <c r="A665" s="6" t="n">
        <v>663</v>
      </c>
      <c r="B665" s="6" t="n">
        <v>2022</v>
      </c>
      <c r="C665" s="6" t="s">
        <v>342</v>
      </c>
      <c r="D665" s="6" t="n">
        <v>223140106</v>
      </c>
      <c r="E665" s="7" t="n">
        <v>411.5</v>
      </c>
      <c r="F665" s="6" t="n">
        <v>0</v>
      </c>
      <c r="G665" s="6" t="n">
        <v>0</v>
      </c>
      <c r="H665" s="7" t="n">
        <f aca="false">E665+F665+G665</f>
        <v>411.5</v>
      </c>
      <c r="I665" s="6" t="n">
        <v>30</v>
      </c>
    </row>
    <row r="666" customFormat="false" ht="15" hidden="false" customHeight="true" outlineLevel="0" collapsed="false">
      <c r="A666" s="6" t="n">
        <v>664</v>
      </c>
      <c r="B666" s="6" t="n">
        <v>2022</v>
      </c>
      <c r="C666" s="6" t="s">
        <v>342</v>
      </c>
      <c r="D666" s="6" t="n">
        <v>223140120</v>
      </c>
      <c r="E666" s="7" t="n">
        <v>401.08</v>
      </c>
      <c r="F666" s="6" t="n">
        <v>0</v>
      </c>
      <c r="G666" s="6" t="n">
        <v>0</v>
      </c>
      <c r="H666" s="7" t="n">
        <f aca="false">E666+F666+G666</f>
        <v>401.08</v>
      </c>
      <c r="I666" s="6" t="n">
        <v>31</v>
      </c>
    </row>
    <row r="667" customFormat="false" ht="15" hidden="false" customHeight="true" outlineLevel="0" collapsed="false">
      <c r="A667" s="6" t="n">
        <v>665</v>
      </c>
      <c r="B667" s="6" t="n">
        <v>2022</v>
      </c>
      <c r="C667" s="6" t="s">
        <v>342</v>
      </c>
      <c r="D667" s="6" t="n">
        <v>223140134</v>
      </c>
      <c r="E667" s="7" t="n">
        <v>397.07</v>
      </c>
      <c r="F667" s="6" t="n">
        <v>0</v>
      </c>
      <c r="G667" s="6" t="n">
        <v>0</v>
      </c>
      <c r="H667" s="7" t="n">
        <f aca="false">E667+F667+G667</f>
        <v>397.07</v>
      </c>
      <c r="I667" s="6" t="n">
        <v>32</v>
      </c>
    </row>
    <row r="668" customFormat="false" ht="15" hidden="false" customHeight="true" outlineLevel="0" collapsed="false">
      <c r="A668" s="6" t="n">
        <v>666</v>
      </c>
      <c r="B668" s="6" t="n">
        <v>2022</v>
      </c>
      <c r="C668" s="6" t="s">
        <v>342</v>
      </c>
      <c r="D668" s="6" t="n">
        <v>223140133</v>
      </c>
      <c r="E668" s="7" t="n">
        <v>380.48</v>
      </c>
      <c r="F668" s="6" t="n">
        <v>0</v>
      </c>
      <c r="G668" s="6" t="n">
        <v>0</v>
      </c>
      <c r="H668" s="7" t="n">
        <f aca="false">E668+F668+G668</f>
        <v>380.48</v>
      </c>
      <c r="I668" s="6" t="n">
        <v>33</v>
      </c>
    </row>
    <row r="669" customFormat="false" ht="15" hidden="false" customHeight="true" outlineLevel="0" collapsed="false">
      <c r="A669" s="6" t="n">
        <v>667</v>
      </c>
      <c r="B669" s="6" t="n">
        <v>2022</v>
      </c>
      <c r="C669" s="6" t="s">
        <v>342</v>
      </c>
      <c r="D669" s="6" t="n">
        <v>223140104</v>
      </c>
      <c r="E669" s="7" t="n">
        <v>378.3</v>
      </c>
      <c r="F669" s="6" t="n">
        <v>0</v>
      </c>
      <c r="G669" s="6" t="n">
        <v>0</v>
      </c>
      <c r="H669" s="7" t="n">
        <f aca="false">E669+F669+G669</f>
        <v>378.3</v>
      </c>
      <c r="I669" s="6" t="n">
        <v>34</v>
      </c>
    </row>
    <row r="670" customFormat="false" ht="15" hidden="false" customHeight="true" outlineLevel="0" collapsed="false">
      <c r="A670" s="6" t="n">
        <v>668</v>
      </c>
      <c r="B670" s="6" t="n">
        <v>2022</v>
      </c>
      <c r="C670" s="6" t="s">
        <v>342</v>
      </c>
      <c r="D670" s="6" t="n">
        <v>223140115</v>
      </c>
      <c r="E670" s="7" t="n">
        <v>327.12</v>
      </c>
      <c r="F670" s="6" t="n">
        <v>0</v>
      </c>
      <c r="G670" s="6" t="n">
        <v>0</v>
      </c>
      <c r="H670" s="7" t="n">
        <f aca="false">E670+F670+G670</f>
        <v>327.12</v>
      </c>
      <c r="I670" s="6" t="n">
        <v>36</v>
      </c>
    </row>
    <row r="671" customFormat="false" ht="15" hidden="false" customHeight="true" outlineLevel="0" collapsed="false">
      <c r="A671" s="6" t="n">
        <v>669</v>
      </c>
      <c r="B671" s="6" t="n">
        <v>2022</v>
      </c>
      <c r="C671" s="6" t="s">
        <v>342</v>
      </c>
      <c r="D671" s="6" t="n">
        <v>223140107</v>
      </c>
      <c r="E671" s="7" t="n">
        <v>322.2</v>
      </c>
      <c r="F671" s="6" t="n">
        <v>0</v>
      </c>
      <c r="G671" s="6" t="n">
        <v>0</v>
      </c>
      <c r="H671" s="7" t="n">
        <f aca="false">E671+F671+G671</f>
        <v>322.2</v>
      </c>
      <c r="I671" s="6" t="n">
        <v>37</v>
      </c>
    </row>
    <row r="672" customFormat="false" ht="15" hidden="false" customHeight="true" outlineLevel="0" collapsed="false">
      <c r="A672" s="6" t="n">
        <v>670</v>
      </c>
      <c r="B672" s="6" t="n">
        <v>2022</v>
      </c>
      <c r="C672" s="6" t="s">
        <v>343</v>
      </c>
      <c r="D672" s="6" t="n">
        <v>223140201</v>
      </c>
      <c r="E672" s="7" t="n">
        <v>755.5</v>
      </c>
      <c r="F672" s="6" t="n">
        <v>50</v>
      </c>
      <c r="G672" s="6" t="n">
        <v>0</v>
      </c>
      <c r="H672" s="7" t="n">
        <f aca="false">E672+F672+G672</f>
        <v>805.5</v>
      </c>
      <c r="I672" s="6" t="n">
        <v>4</v>
      </c>
    </row>
    <row r="673" customFormat="false" ht="15" hidden="false" customHeight="true" outlineLevel="0" collapsed="false">
      <c r="A673" s="6" t="n">
        <v>671</v>
      </c>
      <c r="B673" s="6" t="n">
        <v>2022</v>
      </c>
      <c r="C673" s="6" t="s">
        <v>343</v>
      </c>
      <c r="D673" s="6" t="n">
        <v>223140202</v>
      </c>
      <c r="E673" s="7" t="n">
        <v>525.68</v>
      </c>
      <c r="F673" s="6" t="n">
        <v>30</v>
      </c>
      <c r="G673" s="6" t="n">
        <v>0</v>
      </c>
      <c r="H673" s="7" t="n">
        <f aca="false">E673+F673+G673</f>
        <v>555.68</v>
      </c>
      <c r="I673" s="6" t="n">
        <v>47</v>
      </c>
    </row>
    <row r="674" customFormat="false" ht="15" hidden="false" customHeight="true" outlineLevel="0" collapsed="false">
      <c r="A674" s="6" t="n">
        <v>672</v>
      </c>
      <c r="B674" s="6" t="n">
        <v>2022</v>
      </c>
      <c r="C674" s="6" t="s">
        <v>343</v>
      </c>
      <c r="D674" s="6" t="n">
        <v>223140203</v>
      </c>
      <c r="E674" s="7" t="n">
        <v>622.5</v>
      </c>
      <c r="F674" s="6" t="n">
        <v>50</v>
      </c>
      <c r="G674" s="6" t="n">
        <v>0</v>
      </c>
      <c r="H674" s="7" t="n">
        <f aca="false">E674+F674+G674</f>
        <v>672.5</v>
      </c>
      <c r="I674" s="6" t="n">
        <v>21</v>
      </c>
    </row>
    <row r="675" customFormat="false" ht="15" hidden="false" customHeight="true" outlineLevel="0" collapsed="false">
      <c r="A675" s="6" t="n">
        <v>673</v>
      </c>
      <c r="B675" s="6" t="n">
        <v>2022</v>
      </c>
      <c r="C675" s="6" t="s">
        <v>343</v>
      </c>
      <c r="D675" s="6" t="n">
        <v>223140204</v>
      </c>
      <c r="E675" s="7" t="n">
        <v>572</v>
      </c>
      <c r="F675" s="6" t="n">
        <v>50</v>
      </c>
      <c r="G675" s="6" t="n">
        <v>0</v>
      </c>
      <c r="H675" s="7" t="n">
        <f aca="false">E675+F675+G675</f>
        <v>622</v>
      </c>
      <c r="I675" s="6" t="n">
        <v>38</v>
      </c>
    </row>
    <row r="676" customFormat="false" ht="15" hidden="false" customHeight="true" outlineLevel="0" collapsed="false">
      <c r="A676" s="6" t="n">
        <v>674</v>
      </c>
      <c r="B676" s="6" t="n">
        <v>2022</v>
      </c>
      <c r="C676" s="6" t="s">
        <v>343</v>
      </c>
      <c r="D676" s="6" t="n">
        <v>223140205</v>
      </c>
      <c r="E676" s="7" t="n">
        <v>596.3</v>
      </c>
      <c r="F676" s="6" t="n">
        <v>50</v>
      </c>
      <c r="G676" s="6" t="n">
        <v>0</v>
      </c>
      <c r="H676" s="7" t="n">
        <f aca="false">E676+F676+G676</f>
        <v>646.3</v>
      </c>
      <c r="I676" s="6" t="n">
        <v>29</v>
      </c>
    </row>
    <row r="677" customFormat="false" ht="15" hidden="false" customHeight="true" outlineLevel="0" collapsed="false">
      <c r="A677" s="6" t="n">
        <v>675</v>
      </c>
      <c r="B677" s="6" t="n">
        <v>2022</v>
      </c>
      <c r="C677" s="6" t="s">
        <v>343</v>
      </c>
      <c r="D677" s="6" t="n">
        <v>223140206</v>
      </c>
      <c r="E677" s="7" t="n">
        <v>400.75</v>
      </c>
      <c r="F677" s="6" t="n">
        <v>0</v>
      </c>
      <c r="G677" s="6" t="n">
        <v>0</v>
      </c>
      <c r="H677" s="7" t="n">
        <f aca="false">E677+F677+G677</f>
        <v>400.75</v>
      </c>
      <c r="I677" s="6" t="n">
        <v>73</v>
      </c>
    </row>
    <row r="678" customFormat="false" ht="15" hidden="false" customHeight="true" outlineLevel="0" collapsed="false">
      <c r="A678" s="6" t="n">
        <v>676</v>
      </c>
      <c r="B678" s="6" t="n">
        <v>2022</v>
      </c>
      <c r="C678" s="6" t="s">
        <v>343</v>
      </c>
      <c r="D678" s="6" t="n">
        <v>223140207</v>
      </c>
      <c r="E678" s="7" t="n">
        <v>601.5</v>
      </c>
      <c r="F678" s="6" t="n">
        <v>30</v>
      </c>
      <c r="G678" s="6" t="n">
        <v>0</v>
      </c>
      <c r="H678" s="7" t="n">
        <f aca="false">E678+F678+G678</f>
        <v>631.5</v>
      </c>
      <c r="I678" s="6" t="n">
        <v>34</v>
      </c>
    </row>
    <row r="679" customFormat="false" ht="15" hidden="false" customHeight="true" outlineLevel="0" collapsed="false">
      <c r="A679" s="6" t="n">
        <v>677</v>
      </c>
      <c r="B679" s="6" t="n">
        <v>2022</v>
      </c>
      <c r="C679" s="6" t="s">
        <v>343</v>
      </c>
      <c r="D679" s="6" t="n">
        <v>223140208</v>
      </c>
      <c r="E679" s="7" t="n">
        <v>594.9</v>
      </c>
      <c r="F679" s="6" t="n">
        <v>30</v>
      </c>
      <c r="G679" s="6" t="n">
        <v>0</v>
      </c>
      <c r="H679" s="7" t="n">
        <f aca="false">E679+F679+G679</f>
        <v>624.9</v>
      </c>
      <c r="I679" s="6" t="n">
        <v>36</v>
      </c>
    </row>
    <row r="680" customFormat="false" ht="15" hidden="false" customHeight="true" outlineLevel="0" collapsed="false">
      <c r="A680" s="6" t="n">
        <v>678</v>
      </c>
      <c r="B680" s="6" t="n">
        <v>2022</v>
      </c>
      <c r="C680" s="6" t="s">
        <v>343</v>
      </c>
      <c r="D680" s="6" t="n">
        <v>223140209</v>
      </c>
      <c r="E680" s="7" t="n">
        <v>586</v>
      </c>
      <c r="F680" s="6" t="n">
        <v>30</v>
      </c>
      <c r="G680" s="6" t="n">
        <v>0</v>
      </c>
      <c r="H680" s="7" t="n">
        <f aca="false">E680+F680+G680</f>
        <v>616</v>
      </c>
      <c r="I680" s="6" t="n">
        <v>39</v>
      </c>
    </row>
    <row r="681" customFormat="false" ht="15" hidden="false" customHeight="true" outlineLevel="0" collapsed="false">
      <c r="A681" s="6" t="n">
        <v>679</v>
      </c>
      <c r="B681" s="6" t="n">
        <v>2022</v>
      </c>
      <c r="C681" s="6" t="s">
        <v>343</v>
      </c>
      <c r="D681" s="6" t="n">
        <v>223140210</v>
      </c>
      <c r="E681" s="7" t="n">
        <v>384.56</v>
      </c>
      <c r="F681" s="6" t="n">
        <v>0</v>
      </c>
      <c r="G681" s="6" t="n">
        <v>0</v>
      </c>
      <c r="H681" s="7" t="n">
        <f aca="false">E681+F681+G681</f>
        <v>384.56</v>
      </c>
      <c r="I681" s="6" t="n">
        <v>74</v>
      </c>
    </row>
    <row r="682" customFormat="false" ht="15" hidden="false" customHeight="true" outlineLevel="0" collapsed="false">
      <c r="A682" s="6" t="n">
        <v>680</v>
      </c>
      <c r="B682" s="6" t="n">
        <v>2022</v>
      </c>
      <c r="C682" s="6" t="s">
        <v>343</v>
      </c>
      <c r="D682" s="6" t="n">
        <v>223140211</v>
      </c>
      <c r="E682" s="7" t="n">
        <v>518.3</v>
      </c>
      <c r="F682" s="6" t="n">
        <v>30</v>
      </c>
      <c r="G682" s="6" t="n">
        <v>0</v>
      </c>
      <c r="H682" s="7" t="n">
        <f aca="false">E682+F682+G682</f>
        <v>548.3</v>
      </c>
      <c r="I682" s="6" t="n">
        <v>48</v>
      </c>
    </row>
    <row r="683" customFormat="false" ht="15" hidden="false" customHeight="true" outlineLevel="0" collapsed="false">
      <c r="A683" s="6" t="n">
        <v>681</v>
      </c>
      <c r="B683" s="6" t="n">
        <v>2022</v>
      </c>
      <c r="C683" s="6" t="s">
        <v>343</v>
      </c>
      <c r="D683" s="6" t="n">
        <v>223140212</v>
      </c>
      <c r="E683" s="7" t="n">
        <v>621</v>
      </c>
      <c r="F683" s="6" t="n">
        <v>30</v>
      </c>
      <c r="G683" s="6" t="n">
        <v>0</v>
      </c>
      <c r="H683" s="7" t="n">
        <f aca="false">E683+F683+G683</f>
        <v>651</v>
      </c>
      <c r="I683" s="6" t="n">
        <v>28</v>
      </c>
    </row>
    <row r="684" customFormat="false" ht="15" hidden="false" customHeight="true" outlineLevel="0" collapsed="false">
      <c r="A684" s="6" t="n">
        <v>682</v>
      </c>
      <c r="B684" s="6" t="n">
        <v>2022</v>
      </c>
      <c r="C684" s="6" t="s">
        <v>343</v>
      </c>
      <c r="D684" s="6" t="n">
        <v>223140213</v>
      </c>
      <c r="E684" s="7" t="n">
        <v>585.35</v>
      </c>
      <c r="F684" s="6" t="n">
        <v>50</v>
      </c>
      <c r="G684" s="6" t="n">
        <v>0</v>
      </c>
      <c r="H684" s="7" t="n">
        <f aca="false">E684+F684+G684</f>
        <v>635.35</v>
      </c>
      <c r="I684" s="6" t="n">
        <v>33</v>
      </c>
    </row>
    <row r="685" customFormat="false" ht="15" hidden="false" customHeight="true" outlineLevel="0" collapsed="false">
      <c r="A685" s="6" t="n">
        <v>683</v>
      </c>
      <c r="B685" s="6" t="n">
        <v>2022</v>
      </c>
      <c r="C685" s="6" t="s">
        <v>343</v>
      </c>
      <c r="D685" s="6" t="n">
        <v>223140214</v>
      </c>
      <c r="E685" s="7" t="n">
        <v>656.7</v>
      </c>
      <c r="F685" s="6" t="n">
        <v>30</v>
      </c>
      <c r="G685" s="6" t="n">
        <v>0</v>
      </c>
      <c r="H685" s="7" t="n">
        <f aca="false">E685+F685+G685</f>
        <v>686.7</v>
      </c>
      <c r="I685" s="6" t="n">
        <v>17</v>
      </c>
    </row>
    <row r="686" customFormat="false" ht="15" hidden="false" customHeight="true" outlineLevel="0" collapsed="false">
      <c r="A686" s="6" t="n">
        <v>684</v>
      </c>
      <c r="B686" s="6" t="n">
        <v>2022</v>
      </c>
      <c r="C686" s="6" t="s">
        <v>343</v>
      </c>
      <c r="D686" s="6" t="n">
        <v>223140215</v>
      </c>
      <c r="E686" s="7" t="n">
        <v>658</v>
      </c>
      <c r="F686" s="6" t="n">
        <v>30</v>
      </c>
      <c r="G686" s="6" t="n">
        <v>0</v>
      </c>
      <c r="H686" s="7" t="n">
        <f aca="false">E686+F686+G686</f>
        <v>688</v>
      </c>
      <c r="I686" s="6" t="n">
        <v>15</v>
      </c>
    </row>
    <row r="687" customFormat="false" ht="15" hidden="false" customHeight="true" outlineLevel="0" collapsed="false">
      <c r="A687" s="6" t="n">
        <v>685</v>
      </c>
      <c r="B687" s="6" t="n">
        <v>2022</v>
      </c>
      <c r="C687" s="6" t="s">
        <v>343</v>
      </c>
      <c r="D687" s="6" t="n">
        <v>223140216</v>
      </c>
      <c r="E687" s="7" t="n">
        <v>707</v>
      </c>
      <c r="F687" s="6" t="n">
        <v>50</v>
      </c>
      <c r="G687" s="6" t="n">
        <v>0</v>
      </c>
      <c r="H687" s="7" t="n">
        <f aca="false">E687+F687+G687</f>
        <v>757</v>
      </c>
      <c r="I687" s="6" t="n">
        <v>5</v>
      </c>
    </row>
    <row r="688" customFormat="false" ht="15" hidden="false" customHeight="true" outlineLevel="0" collapsed="false">
      <c r="A688" s="6" t="n">
        <v>686</v>
      </c>
      <c r="B688" s="6" t="n">
        <v>2022</v>
      </c>
      <c r="C688" s="6" t="s">
        <v>343</v>
      </c>
      <c r="D688" s="6" t="n">
        <v>223140217</v>
      </c>
      <c r="E688" s="7" t="n">
        <v>508.4</v>
      </c>
      <c r="F688" s="6" t="n">
        <v>0</v>
      </c>
      <c r="G688" s="6" t="n">
        <v>0</v>
      </c>
      <c r="H688" s="7" t="n">
        <f aca="false">E688+F688+G688</f>
        <v>508.4</v>
      </c>
      <c r="I688" s="6" t="n">
        <v>56</v>
      </c>
    </row>
    <row r="689" customFormat="false" ht="15" hidden="false" customHeight="true" outlineLevel="0" collapsed="false">
      <c r="A689" s="6" t="n">
        <v>687</v>
      </c>
      <c r="B689" s="6" t="n">
        <v>2022</v>
      </c>
      <c r="C689" s="6" t="s">
        <v>343</v>
      </c>
      <c r="D689" s="6" t="n">
        <v>223140218</v>
      </c>
      <c r="E689" s="7" t="n">
        <v>515.6</v>
      </c>
      <c r="F689" s="6" t="n">
        <v>30</v>
      </c>
      <c r="G689" s="6" t="n">
        <v>0</v>
      </c>
      <c r="H689" s="7" t="n">
        <f aca="false">E689+F689+G689</f>
        <v>545.6</v>
      </c>
      <c r="I689" s="6" t="n">
        <v>50</v>
      </c>
    </row>
    <row r="690" customFormat="false" ht="15" hidden="false" customHeight="true" outlineLevel="0" collapsed="false">
      <c r="A690" s="6" t="n">
        <v>688</v>
      </c>
      <c r="B690" s="6" t="n">
        <v>2022</v>
      </c>
      <c r="C690" s="6" t="s">
        <v>343</v>
      </c>
      <c r="D690" s="6" t="n">
        <v>223140221</v>
      </c>
      <c r="E690" s="7" t="n">
        <v>684</v>
      </c>
      <c r="F690" s="6" t="n">
        <v>50</v>
      </c>
      <c r="G690" s="6" t="n">
        <v>0</v>
      </c>
      <c r="H690" s="7" t="n">
        <f aca="false">E690+F690+G690</f>
        <v>734</v>
      </c>
      <c r="I690" s="6" t="n">
        <v>7</v>
      </c>
    </row>
    <row r="691" customFormat="false" ht="15" hidden="false" customHeight="true" outlineLevel="0" collapsed="false">
      <c r="A691" s="6" t="n">
        <v>689</v>
      </c>
      <c r="B691" s="6" t="n">
        <v>2022</v>
      </c>
      <c r="C691" s="6" t="s">
        <v>343</v>
      </c>
      <c r="D691" s="6" t="n">
        <v>223140222</v>
      </c>
      <c r="E691" s="7" t="n">
        <v>546</v>
      </c>
      <c r="F691" s="6" t="n">
        <v>0</v>
      </c>
      <c r="G691" s="6" t="n">
        <v>0</v>
      </c>
      <c r="H691" s="7" t="n">
        <f aca="false">E691+F691+G691</f>
        <v>546</v>
      </c>
      <c r="I691" s="6" t="n">
        <v>49</v>
      </c>
    </row>
    <row r="692" customFormat="false" ht="15" hidden="false" customHeight="true" outlineLevel="0" collapsed="false">
      <c r="A692" s="6" t="n">
        <v>690</v>
      </c>
      <c r="B692" s="6" t="n">
        <v>2022</v>
      </c>
      <c r="C692" s="6" t="s">
        <v>343</v>
      </c>
      <c r="D692" s="6" t="n">
        <v>223140223</v>
      </c>
      <c r="E692" s="7" t="n">
        <v>570</v>
      </c>
      <c r="F692" s="6" t="n">
        <v>0</v>
      </c>
      <c r="G692" s="6" t="n">
        <v>0</v>
      </c>
      <c r="H692" s="7" t="n">
        <f aca="false">E692+F692+G692</f>
        <v>570</v>
      </c>
      <c r="I692" s="6" t="n">
        <v>46</v>
      </c>
    </row>
    <row r="693" customFormat="false" ht="15" hidden="false" customHeight="true" outlineLevel="0" collapsed="false">
      <c r="A693" s="6" t="n">
        <v>691</v>
      </c>
      <c r="B693" s="6" t="n">
        <v>2022</v>
      </c>
      <c r="C693" s="6" t="s">
        <v>343</v>
      </c>
      <c r="D693" s="6" t="n">
        <v>223140224</v>
      </c>
      <c r="E693" s="7" t="n">
        <v>650.5</v>
      </c>
      <c r="F693" s="6" t="n">
        <v>30</v>
      </c>
      <c r="G693" s="6" t="n">
        <v>0</v>
      </c>
      <c r="H693" s="7" t="n">
        <f aca="false">E693+F693+G693</f>
        <v>680.5</v>
      </c>
      <c r="I693" s="6" t="n">
        <v>19</v>
      </c>
    </row>
    <row r="694" customFormat="false" ht="15" hidden="false" customHeight="true" outlineLevel="0" collapsed="false">
      <c r="A694" s="6" t="n">
        <v>692</v>
      </c>
      <c r="B694" s="6" t="n">
        <v>2022</v>
      </c>
      <c r="C694" s="6" t="s">
        <v>343</v>
      </c>
      <c r="D694" s="6" t="n">
        <v>223140225</v>
      </c>
      <c r="E694" s="7" t="n">
        <v>656.8</v>
      </c>
      <c r="F694" s="6" t="n">
        <v>30</v>
      </c>
      <c r="G694" s="6" t="n">
        <v>0</v>
      </c>
      <c r="H694" s="7" t="n">
        <f aca="false">E694+F694+G694</f>
        <v>686.8</v>
      </c>
      <c r="I694" s="6" t="n">
        <v>16</v>
      </c>
    </row>
    <row r="695" customFormat="false" ht="15" hidden="false" customHeight="true" outlineLevel="0" collapsed="false">
      <c r="A695" s="6" t="n">
        <v>693</v>
      </c>
      <c r="B695" s="6" t="n">
        <v>2022</v>
      </c>
      <c r="C695" s="6" t="s">
        <v>343</v>
      </c>
      <c r="D695" s="6" t="n">
        <v>223140226</v>
      </c>
      <c r="E695" s="7" t="n">
        <v>622</v>
      </c>
      <c r="F695" s="6" t="n">
        <v>30</v>
      </c>
      <c r="G695" s="6" t="n">
        <v>0</v>
      </c>
      <c r="H695" s="7" t="n">
        <f aca="false">E695+F695+G695</f>
        <v>652</v>
      </c>
      <c r="I695" s="6" t="n">
        <v>26</v>
      </c>
    </row>
    <row r="696" customFormat="false" ht="15" hidden="false" customHeight="true" outlineLevel="0" collapsed="false">
      <c r="A696" s="6" t="n">
        <v>694</v>
      </c>
      <c r="B696" s="6" t="n">
        <v>2022</v>
      </c>
      <c r="C696" s="6" t="s">
        <v>343</v>
      </c>
      <c r="D696" s="6" t="n">
        <v>223140227</v>
      </c>
      <c r="E696" s="7" t="n">
        <v>608.09</v>
      </c>
      <c r="F696" s="6" t="n">
        <v>30</v>
      </c>
      <c r="G696" s="6" t="n">
        <v>0</v>
      </c>
      <c r="H696" s="7" t="n">
        <f aca="false">E696+F696+G696</f>
        <v>638.09</v>
      </c>
      <c r="I696" s="6" t="n">
        <v>31</v>
      </c>
    </row>
    <row r="697" customFormat="false" ht="15" hidden="false" customHeight="true" outlineLevel="0" collapsed="false">
      <c r="A697" s="6" t="n">
        <v>695</v>
      </c>
      <c r="B697" s="6" t="n">
        <v>2022</v>
      </c>
      <c r="C697" s="6" t="s">
        <v>343</v>
      </c>
      <c r="D697" s="6" t="n">
        <v>223140228</v>
      </c>
      <c r="E697" s="7" t="n">
        <v>455</v>
      </c>
      <c r="F697" s="6" t="n">
        <v>0</v>
      </c>
      <c r="G697" s="6" t="n">
        <v>0</v>
      </c>
      <c r="H697" s="7" t="n">
        <f aca="false">E697+F697+G697</f>
        <v>455</v>
      </c>
      <c r="I697" s="6" t="n">
        <v>67</v>
      </c>
    </row>
    <row r="698" customFormat="false" ht="15" hidden="false" customHeight="true" outlineLevel="0" collapsed="false">
      <c r="A698" s="6" t="n">
        <v>696</v>
      </c>
      <c r="B698" s="6" t="n">
        <v>2022</v>
      </c>
      <c r="C698" s="6" t="s">
        <v>343</v>
      </c>
      <c r="D698" s="6" t="n">
        <v>223140229</v>
      </c>
      <c r="E698" s="7" t="n">
        <v>381.9</v>
      </c>
      <c r="F698" s="6" t="n">
        <v>0</v>
      </c>
      <c r="G698" s="6" t="n">
        <v>0</v>
      </c>
      <c r="H698" s="7" t="n">
        <f aca="false">E698+F698+G698</f>
        <v>381.9</v>
      </c>
      <c r="I698" s="6" t="n">
        <v>75</v>
      </c>
    </row>
    <row r="699" customFormat="false" ht="15" hidden="false" customHeight="true" outlineLevel="0" collapsed="false">
      <c r="A699" s="6" t="n">
        <v>697</v>
      </c>
      <c r="B699" s="6" t="n">
        <v>2022</v>
      </c>
      <c r="C699" s="6" t="s">
        <v>343</v>
      </c>
      <c r="D699" s="6" t="n">
        <v>223140230</v>
      </c>
      <c r="E699" s="7" t="n">
        <v>625.8</v>
      </c>
      <c r="F699" s="6" t="n">
        <v>30</v>
      </c>
      <c r="G699" s="6" t="n">
        <v>0</v>
      </c>
      <c r="H699" s="7" t="n">
        <f aca="false">E699+F699+G699</f>
        <v>655.8</v>
      </c>
      <c r="I699" s="6" t="n">
        <v>25</v>
      </c>
    </row>
    <row r="700" customFormat="false" ht="15" hidden="false" customHeight="true" outlineLevel="0" collapsed="false">
      <c r="A700" s="6" t="n">
        <v>698</v>
      </c>
      <c r="B700" s="6" t="n">
        <v>2022</v>
      </c>
      <c r="C700" s="6" t="s">
        <v>343</v>
      </c>
      <c r="D700" s="6" t="n">
        <v>223140231</v>
      </c>
      <c r="E700" s="7" t="n">
        <v>374</v>
      </c>
      <c r="F700" s="6" t="n">
        <v>30</v>
      </c>
      <c r="G700" s="6" t="n">
        <v>0</v>
      </c>
      <c r="H700" s="7" t="n">
        <f aca="false">E700+F700+G700</f>
        <v>404</v>
      </c>
      <c r="I700" s="6" t="n">
        <v>72</v>
      </c>
    </row>
    <row r="701" customFormat="false" ht="15" hidden="false" customHeight="true" outlineLevel="0" collapsed="false">
      <c r="A701" s="6" t="n">
        <v>699</v>
      </c>
      <c r="B701" s="6" t="n">
        <v>2022</v>
      </c>
      <c r="C701" s="6" t="s">
        <v>343</v>
      </c>
      <c r="D701" s="6" t="n">
        <v>223140232</v>
      </c>
      <c r="E701" s="7" t="n">
        <v>652.23</v>
      </c>
      <c r="F701" s="6" t="n">
        <v>30</v>
      </c>
      <c r="G701" s="6" t="n">
        <v>0</v>
      </c>
      <c r="H701" s="7" t="n">
        <f aca="false">E701+F701+G701</f>
        <v>682.23</v>
      </c>
      <c r="I701" s="6" t="n">
        <v>18</v>
      </c>
    </row>
    <row r="702" customFormat="false" ht="15" hidden="false" customHeight="true" outlineLevel="0" collapsed="false">
      <c r="A702" s="6" t="n">
        <v>700</v>
      </c>
      <c r="B702" s="6" t="n">
        <v>2022</v>
      </c>
      <c r="C702" s="6" t="s">
        <v>343</v>
      </c>
      <c r="D702" s="6" t="n">
        <v>223140233</v>
      </c>
      <c r="E702" s="7" t="n">
        <v>474.5</v>
      </c>
      <c r="F702" s="6" t="n">
        <v>0</v>
      </c>
      <c r="G702" s="6" t="n">
        <v>0</v>
      </c>
      <c r="H702" s="7" t="n">
        <f aca="false">E702+F702+G702</f>
        <v>474.5</v>
      </c>
      <c r="I702" s="6" t="n">
        <v>62</v>
      </c>
    </row>
    <row r="703" customFormat="false" ht="15" hidden="false" customHeight="true" outlineLevel="0" collapsed="false">
      <c r="A703" s="6" t="n">
        <v>701</v>
      </c>
      <c r="B703" s="6" t="n">
        <v>2022</v>
      </c>
      <c r="C703" s="6" t="s">
        <v>343</v>
      </c>
      <c r="D703" s="6" t="n">
        <v>223140234</v>
      </c>
      <c r="E703" s="7" t="n">
        <v>506.5</v>
      </c>
      <c r="F703" s="6" t="n">
        <v>0</v>
      </c>
      <c r="G703" s="6" t="n">
        <v>0</v>
      </c>
      <c r="H703" s="7" t="n">
        <f aca="false">E703+F703+G703</f>
        <v>506.5</v>
      </c>
      <c r="I703" s="6" t="n">
        <v>57</v>
      </c>
    </row>
    <row r="704" customFormat="false" ht="15" hidden="false" customHeight="true" outlineLevel="0" collapsed="false">
      <c r="A704" s="6" t="n">
        <v>702</v>
      </c>
      <c r="B704" s="6" t="n">
        <v>2022</v>
      </c>
      <c r="C704" s="6" t="s">
        <v>343</v>
      </c>
      <c r="D704" s="6" t="n">
        <v>223140235</v>
      </c>
      <c r="E704" s="7" t="n">
        <v>661.3</v>
      </c>
      <c r="F704" s="6" t="n">
        <v>50</v>
      </c>
      <c r="G704" s="6" t="n">
        <v>0</v>
      </c>
      <c r="H704" s="7" t="n">
        <f aca="false">E704+F704+G704</f>
        <v>711.3</v>
      </c>
      <c r="I704" s="6" t="n">
        <v>10</v>
      </c>
    </row>
    <row r="705" customFormat="false" ht="15" hidden="false" customHeight="true" outlineLevel="0" collapsed="false">
      <c r="A705" s="6" t="n">
        <v>703</v>
      </c>
      <c r="B705" s="6" t="n">
        <v>2022</v>
      </c>
      <c r="C705" s="6" t="s">
        <v>343</v>
      </c>
      <c r="D705" s="6" t="n">
        <v>223140236</v>
      </c>
      <c r="E705" s="7" t="n">
        <v>680</v>
      </c>
      <c r="F705" s="6" t="n">
        <v>50</v>
      </c>
      <c r="G705" s="6" t="n">
        <v>0</v>
      </c>
      <c r="H705" s="7" t="n">
        <f aca="false">E705+F705+G705</f>
        <v>730</v>
      </c>
      <c r="I705" s="6" t="n">
        <v>8</v>
      </c>
    </row>
    <row r="706" customFormat="false" ht="15" hidden="false" customHeight="true" outlineLevel="0" collapsed="false">
      <c r="A706" s="6" t="n">
        <v>704</v>
      </c>
      <c r="B706" s="6" t="n">
        <v>2022</v>
      </c>
      <c r="C706" s="6" t="s">
        <v>343</v>
      </c>
      <c r="D706" s="6" t="n">
        <v>223140237</v>
      </c>
      <c r="E706" s="7" t="n">
        <v>607.3</v>
      </c>
      <c r="F706" s="6" t="n">
        <v>30</v>
      </c>
      <c r="G706" s="6" t="n">
        <v>0</v>
      </c>
      <c r="H706" s="7" t="n">
        <f aca="false">E706+F706+G706</f>
        <v>637.3</v>
      </c>
      <c r="I706" s="6" t="n">
        <v>32</v>
      </c>
    </row>
    <row r="707" customFormat="false" ht="15" hidden="false" customHeight="true" outlineLevel="0" collapsed="false">
      <c r="A707" s="6" t="n">
        <v>705</v>
      </c>
      <c r="B707" s="6" t="n">
        <v>2022</v>
      </c>
      <c r="C707" s="6" t="s">
        <v>343</v>
      </c>
      <c r="D707" s="6" t="n">
        <v>223140238</v>
      </c>
      <c r="E707" s="7" t="n">
        <v>498</v>
      </c>
      <c r="F707" s="6" t="n">
        <v>0</v>
      </c>
      <c r="G707" s="6" t="n">
        <v>0</v>
      </c>
      <c r="H707" s="7" t="n">
        <f aca="false">E707+F707+G707</f>
        <v>498</v>
      </c>
      <c r="I707" s="6" t="n">
        <v>61</v>
      </c>
    </row>
    <row r="708" customFormat="false" ht="15" hidden="false" customHeight="true" outlineLevel="0" collapsed="false">
      <c r="A708" s="6" t="n">
        <v>706</v>
      </c>
      <c r="B708" s="6" t="n">
        <v>2022</v>
      </c>
      <c r="C708" s="6" t="s">
        <v>343</v>
      </c>
      <c r="D708" s="6" t="n">
        <v>223140239</v>
      </c>
      <c r="E708" s="7" t="n">
        <v>601.5</v>
      </c>
      <c r="F708" s="6" t="n">
        <v>30</v>
      </c>
      <c r="G708" s="6" t="n">
        <v>0</v>
      </c>
      <c r="H708" s="7" t="n">
        <f aca="false">E708+F708+G708</f>
        <v>631.5</v>
      </c>
      <c r="I708" s="6" t="n">
        <v>34</v>
      </c>
    </row>
    <row r="709" customFormat="false" ht="15" hidden="false" customHeight="true" outlineLevel="0" collapsed="false">
      <c r="A709" s="6" t="n">
        <v>707</v>
      </c>
      <c r="B709" s="6" t="n">
        <v>2022</v>
      </c>
      <c r="C709" s="6" t="s">
        <v>344</v>
      </c>
      <c r="D709" s="6" t="n">
        <v>223140301</v>
      </c>
      <c r="E709" s="7" t="n">
        <v>557.33</v>
      </c>
      <c r="F709" s="6" t="n">
        <v>30</v>
      </c>
      <c r="G709" s="6" t="n">
        <v>0</v>
      </c>
      <c r="H709" s="7" t="n">
        <f aca="false">E709+F709+G709</f>
        <v>587.33</v>
      </c>
      <c r="I709" s="6" t="n">
        <v>43</v>
      </c>
    </row>
    <row r="710" customFormat="false" ht="15" hidden="false" customHeight="true" outlineLevel="0" collapsed="false">
      <c r="A710" s="6" t="n">
        <v>708</v>
      </c>
      <c r="B710" s="6" t="n">
        <v>2022</v>
      </c>
      <c r="C710" s="6" t="s">
        <v>344</v>
      </c>
      <c r="D710" s="6" t="n">
        <v>223140302</v>
      </c>
      <c r="E710" s="7" t="n">
        <v>443.25</v>
      </c>
      <c r="F710" s="6" t="n">
        <v>0</v>
      </c>
      <c r="G710" s="6" t="n">
        <v>0</v>
      </c>
      <c r="H710" s="7" t="n">
        <f aca="false">E710+F710+G710</f>
        <v>443.25</v>
      </c>
      <c r="I710" s="6" t="n">
        <v>68</v>
      </c>
    </row>
    <row r="711" customFormat="false" ht="15" hidden="false" customHeight="true" outlineLevel="0" collapsed="false">
      <c r="A711" s="6" t="n">
        <v>709</v>
      </c>
      <c r="B711" s="6" t="n">
        <v>2022</v>
      </c>
      <c r="C711" s="6" t="s">
        <v>344</v>
      </c>
      <c r="D711" s="6" t="n">
        <v>223140303</v>
      </c>
      <c r="E711" s="7" t="n">
        <v>501</v>
      </c>
      <c r="F711" s="6" t="n">
        <v>0</v>
      </c>
      <c r="G711" s="6" t="n">
        <v>0</v>
      </c>
      <c r="H711" s="7" t="n">
        <f aca="false">E711+F711+G711</f>
        <v>501</v>
      </c>
      <c r="I711" s="6" t="n">
        <v>59</v>
      </c>
    </row>
    <row r="712" customFormat="false" ht="15" hidden="false" customHeight="true" outlineLevel="0" collapsed="false">
      <c r="A712" s="6" t="n">
        <v>710</v>
      </c>
      <c r="B712" s="6" t="n">
        <v>2022</v>
      </c>
      <c r="C712" s="6" t="s">
        <v>344</v>
      </c>
      <c r="D712" s="6" t="n">
        <v>223140304</v>
      </c>
      <c r="E712" s="7" t="n">
        <v>608.45</v>
      </c>
      <c r="F712" s="6" t="n">
        <v>50</v>
      </c>
      <c r="G712" s="6" t="n">
        <v>0</v>
      </c>
      <c r="H712" s="7" t="n">
        <f aca="false">E712+F712+G712</f>
        <v>658.45</v>
      </c>
      <c r="I712" s="6" t="n">
        <v>24</v>
      </c>
    </row>
    <row r="713" customFormat="false" ht="15" hidden="false" customHeight="true" outlineLevel="0" collapsed="false">
      <c r="A713" s="6" t="n">
        <v>711</v>
      </c>
      <c r="B713" s="6" t="n">
        <v>2022</v>
      </c>
      <c r="C713" s="6" t="s">
        <v>344</v>
      </c>
      <c r="D713" s="6" t="n">
        <v>223140305</v>
      </c>
      <c r="E713" s="7" t="n">
        <v>501.5</v>
      </c>
      <c r="F713" s="6" t="n">
        <v>30</v>
      </c>
      <c r="G713" s="6" t="n">
        <v>0</v>
      </c>
      <c r="H713" s="7" t="n">
        <f aca="false">E713+F713+G713</f>
        <v>531.5</v>
      </c>
      <c r="I713" s="6" t="n">
        <v>52</v>
      </c>
    </row>
    <row r="714" customFormat="false" ht="15" hidden="false" customHeight="true" outlineLevel="0" collapsed="false">
      <c r="A714" s="6" t="n">
        <v>712</v>
      </c>
      <c r="B714" s="6" t="n">
        <v>2022</v>
      </c>
      <c r="C714" s="6" t="s">
        <v>344</v>
      </c>
      <c r="D714" s="6" t="n">
        <v>223140306</v>
      </c>
      <c r="E714" s="7" t="n">
        <v>782.3</v>
      </c>
      <c r="F714" s="6" t="n">
        <v>30</v>
      </c>
      <c r="G714" s="6" t="n">
        <v>0</v>
      </c>
      <c r="H714" s="7" t="n">
        <f aca="false">E714+F714+G714</f>
        <v>812.3</v>
      </c>
      <c r="I714" s="6" t="n">
        <v>3</v>
      </c>
    </row>
    <row r="715" customFormat="false" ht="15" hidden="false" customHeight="true" outlineLevel="0" collapsed="false">
      <c r="A715" s="6" t="n">
        <v>713</v>
      </c>
      <c r="B715" s="6" t="n">
        <v>2022</v>
      </c>
      <c r="C715" s="6" t="s">
        <v>344</v>
      </c>
      <c r="D715" s="6" t="n">
        <v>223140307</v>
      </c>
      <c r="E715" s="7" t="n">
        <v>521.66</v>
      </c>
      <c r="F715" s="6" t="n">
        <v>0</v>
      </c>
      <c r="G715" s="6" t="n">
        <v>0</v>
      </c>
      <c r="H715" s="7" t="n">
        <f aca="false">E715+F715+G715</f>
        <v>521.66</v>
      </c>
      <c r="I715" s="6" t="n">
        <v>54</v>
      </c>
    </row>
    <row r="716" customFormat="false" ht="15" hidden="false" customHeight="true" outlineLevel="0" collapsed="false">
      <c r="A716" s="6" t="n">
        <v>714</v>
      </c>
      <c r="B716" s="6" t="n">
        <v>2022</v>
      </c>
      <c r="C716" s="6" t="s">
        <v>344</v>
      </c>
      <c r="D716" s="6" t="n">
        <v>223140308</v>
      </c>
      <c r="E716" s="7" t="n">
        <v>415</v>
      </c>
      <c r="F716" s="6" t="n">
        <v>0</v>
      </c>
      <c r="G716" s="6" t="n">
        <v>0</v>
      </c>
      <c r="H716" s="7" t="n">
        <f aca="false">E716+F716+G716</f>
        <v>415</v>
      </c>
      <c r="I716" s="6" t="n">
        <v>70</v>
      </c>
    </row>
    <row r="717" customFormat="false" ht="15" hidden="false" customHeight="true" outlineLevel="0" collapsed="false">
      <c r="A717" s="6" t="n">
        <v>715</v>
      </c>
      <c r="B717" s="6" t="n">
        <v>2022</v>
      </c>
      <c r="C717" s="6" t="s">
        <v>344</v>
      </c>
      <c r="D717" s="6" t="n">
        <v>223140309</v>
      </c>
      <c r="E717" s="7" t="n">
        <v>656</v>
      </c>
      <c r="F717" s="6" t="n">
        <v>50</v>
      </c>
      <c r="G717" s="6" t="n">
        <v>0</v>
      </c>
      <c r="H717" s="7" t="n">
        <f aca="false">E717+F717+G717</f>
        <v>706</v>
      </c>
      <c r="I717" s="6" t="n">
        <v>12</v>
      </c>
    </row>
    <row r="718" customFormat="false" ht="15" hidden="false" customHeight="true" outlineLevel="0" collapsed="false">
      <c r="A718" s="6" t="n">
        <v>716</v>
      </c>
      <c r="B718" s="6" t="n">
        <v>2022</v>
      </c>
      <c r="C718" s="6" t="s">
        <v>344</v>
      </c>
      <c r="D718" s="6" t="n">
        <v>223140310</v>
      </c>
      <c r="E718" s="7" t="n">
        <v>601.33</v>
      </c>
      <c r="F718" s="6" t="n">
        <v>50</v>
      </c>
      <c r="G718" s="6" t="n">
        <v>0</v>
      </c>
      <c r="H718" s="7" t="n">
        <f aca="false">E718+F718+G718</f>
        <v>651.33</v>
      </c>
      <c r="I718" s="6" t="n">
        <v>27</v>
      </c>
    </row>
    <row r="719" customFormat="false" ht="15" hidden="false" customHeight="true" outlineLevel="0" collapsed="false">
      <c r="A719" s="6" t="n">
        <v>717</v>
      </c>
      <c r="B719" s="6" t="n">
        <v>2022</v>
      </c>
      <c r="C719" s="6" t="s">
        <v>344</v>
      </c>
      <c r="D719" s="6" t="n">
        <v>223140311</v>
      </c>
      <c r="E719" s="7" t="n">
        <v>561.2</v>
      </c>
      <c r="F719" s="6" t="n">
        <v>30</v>
      </c>
      <c r="G719" s="6" t="n">
        <v>0</v>
      </c>
      <c r="H719" s="7" t="n">
        <f aca="false">E719+F719+G719</f>
        <v>591.2</v>
      </c>
      <c r="I719" s="6" t="n">
        <v>42</v>
      </c>
    </row>
    <row r="720" customFormat="false" ht="15" hidden="false" customHeight="true" outlineLevel="0" collapsed="false">
      <c r="A720" s="6" t="n">
        <v>718</v>
      </c>
      <c r="B720" s="6" t="n">
        <v>2022</v>
      </c>
      <c r="C720" s="6" t="s">
        <v>344</v>
      </c>
      <c r="D720" s="6" t="n">
        <v>223140312</v>
      </c>
      <c r="E720" s="7" t="n">
        <v>802.25</v>
      </c>
      <c r="F720" s="6" t="n">
        <v>50</v>
      </c>
      <c r="G720" s="6" t="n">
        <v>0</v>
      </c>
      <c r="H720" s="7" t="n">
        <f aca="false">E720+F720+G720</f>
        <v>852.25</v>
      </c>
      <c r="I720" s="6" t="n">
        <v>1</v>
      </c>
    </row>
    <row r="721" customFormat="false" ht="15" hidden="false" customHeight="true" outlineLevel="0" collapsed="false">
      <c r="A721" s="6" t="n">
        <v>719</v>
      </c>
      <c r="B721" s="6" t="n">
        <v>2022</v>
      </c>
      <c r="C721" s="6" t="s">
        <v>344</v>
      </c>
      <c r="D721" s="6" t="n">
        <v>223140313</v>
      </c>
      <c r="E721" s="7" t="n">
        <v>410</v>
      </c>
      <c r="F721" s="6" t="n">
        <v>0</v>
      </c>
      <c r="G721" s="6" t="n">
        <v>0</v>
      </c>
      <c r="H721" s="7" t="n">
        <f aca="false">E721+F721+G721</f>
        <v>410</v>
      </c>
      <c r="I721" s="6" t="n">
        <v>71</v>
      </c>
    </row>
    <row r="722" customFormat="false" ht="15" hidden="false" customHeight="true" outlineLevel="0" collapsed="false">
      <c r="A722" s="6" t="n">
        <v>720</v>
      </c>
      <c r="B722" s="6" t="n">
        <v>2022</v>
      </c>
      <c r="C722" s="6" t="s">
        <v>344</v>
      </c>
      <c r="D722" s="6" t="n">
        <v>223140315</v>
      </c>
      <c r="E722" s="7" t="n">
        <v>503</v>
      </c>
      <c r="F722" s="6" t="n">
        <v>30</v>
      </c>
      <c r="G722" s="6" t="n">
        <v>0</v>
      </c>
      <c r="H722" s="7" t="n">
        <f aca="false">E722+F722+G722</f>
        <v>533</v>
      </c>
      <c r="I722" s="6" t="n">
        <v>51</v>
      </c>
    </row>
    <row r="723" customFormat="false" ht="15" hidden="false" customHeight="true" outlineLevel="0" collapsed="false">
      <c r="A723" s="6" t="n">
        <v>721</v>
      </c>
      <c r="B723" s="6" t="n">
        <v>2022</v>
      </c>
      <c r="C723" s="6" t="s">
        <v>344</v>
      </c>
      <c r="D723" s="6" t="n">
        <v>223140316</v>
      </c>
      <c r="E723" s="7" t="n">
        <v>554.95</v>
      </c>
      <c r="F723" s="6" t="n">
        <v>30</v>
      </c>
      <c r="G723" s="6" t="n">
        <v>0</v>
      </c>
      <c r="H723" s="7" t="n">
        <f aca="false">E723+F723+G723</f>
        <v>584.95</v>
      </c>
      <c r="I723" s="6" t="n">
        <v>45</v>
      </c>
    </row>
    <row r="724" customFormat="false" ht="15" hidden="false" customHeight="true" outlineLevel="0" collapsed="false">
      <c r="A724" s="6" t="n">
        <v>722</v>
      </c>
      <c r="B724" s="6" t="n">
        <v>2022</v>
      </c>
      <c r="C724" s="6" t="s">
        <v>344</v>
      </c>
      <c r="D724" s="6" t="n">
        <v>223140317</v>
      </c>
      <c r="E724" s="7" t="n">
        <v>612.6286</v>
      </c>
      <c r="F724" s="6" t="n">
        <v>50</v>
      </c>
      <c r="G724" s="6" t="n">
        <v>0</v>
      </c>
      <c r="H724" s="7" t="n">
        <f aca="false">E724+F724+G724</f>
        <v>662.6286</v>
      </c>
      <c r="I724" s="6" t="n">
        <v>22</v>
      </c>
    </row>
    <row r="725" customFormat="false" ht="15" hidden="false" customHeight="true" outlineLevel="0" collapsed="false">
      <c r="A725" s="6" t="n">
        <v>723</v>
      </c>
      <c r="B725" s="6" t="n">
        <v>2022</v>
      </c>
      <c r="C725" s="6" t="s">
        <v>344</v>
      </c>
      <c r="D725" s="6" t="n">
        <v>223140318</v>
      </c>
      <c r="E725" s="7" t="n">
        <v>770.37</v>
      </c>
      <c r="F725" s="6" t="n">
        <v>50</v>
      </c>
      <c r="G725" s="6" t="n">
        <v>0</v>
      </c>
      <c r="H725" s="7" t="n">
        <f aca="false">E725+F725+G725</f>
        <v>820.37</v>
      </c>
      <c r="I725" s="6" t="n">
        <v>2</v>
      </c>
    </row>
    <row r="726" customFormat="false" ht="15" hidden="false" customHeight="true" outlineLevel="0" collapsed="false">
      <c r="A726" s="6" t="n">
        <v>724</v>
      </c>
      <c r="B726" s="6" t="n">
        <v>2022</v>
      </c>
      <c r="C726" s="6" t="s">
        <v>344</v>
      </c>
      <c r="D726" s="6" t="n">
        <v>223140319</v>
      </c>
      <c r="E726" s="7" t="n">
        <v>706.96</v>
      </c>
      <c r="F726" s="6" t="n">
        <v>0</v>
      </c>
      <c r="G726" s="6" t="n">
        <v>0</v>
      </c>
      <c r="H726" s="7" t="n">
        <f aca="false">E726+F726+G726</f>
        <v>706.96</v>
      </c>
      <c r="I726" s="6" t="n">
        <v>11</v>
      </c>
    </row>
    <row r="727" customFormat="false" ht="15" hidden="false" customHeight="true" outlineLevel="0" collapsed="false">
      <c r="A727" s="6" t="n">
        <v>725</v>
      </c>
      <c r="B727" s="6" t="n">
        <v>2022</v>
      </c>
      <c r="C727" s="6" t="s">
        <v>344</v>
      </c>
      <c r="D727" s="6" t="n">
        <v>223140320</v>
      </c>
      <c r="E727" s="7" t="n">
        <v>441.14</v>
      </c>
      <c r="F727" s="6" t="n">
        <v>30</v>
      </c>
      <c r="G727" s="6" t="n">
        <v>0</v>
      </c>
      <c r="H727" s="7" t="n">
        <f aca="false">E727+F727+G727</f>
        <v>471.14</v>
      </c>
      <c r="I727" s="6" t="n">
        <v>64</v>
      </c>
    </row>
    <row r="728" customFormat="false" ht="15" hidden="false" customHeight="true" outlineLevel="0" collapsed="false">
      <c r="A728" s="6" t="n">
        <v>726</v>
      </c>
      <c r="B728" s="6" t="n">
        <v>2022</v>
      </c>
      <c r="C728" s="6" t="s">
        <v>344</v>
      </c>
      <c r="D728" s="6" t="n">
        <v>223140321</v>
      </c>
      <c r="E728" s="7" t="n">
        <v>590</v>
      </c>
      <c r="F728" s="6" t="n">
        <v>50</v>
      </c>
      <c r="G728" s="6" t="n">
        <v>0</v>
      </c>
      <c r="H728" s="7" t="n">
        <f aca="false">E728+F728+G728</f>
        <v>640</v>
      </c>
      <c r="I728" s="6" t="n">
        <v>30</v>
      </c>
    </row>
    <row r="729" customFormat="false" ht="15" hidden="false" customHeight="true" outlineLevel="0" collapsed="false">
      <c r="A729" s="6" t="n">
        <v>727</v>
      </c>
      <c r="B729" s="6" t="n">
        <v>2022</v>
      </c>
      <c r="C729" s="6" t="s">
        <v>344</v>
      </c>
      <c r="D729" s="6" t="n">
        <v>223140322</v>
      </c>
      <c r="E729" s="7" t="n">
        <v>522</v>
      </c>
      <c r="F729" s="6" t="n">
        <v>0</v>
      </c>
      <c r="G729" s="6" t="n">
        <v>0</v>
      </c>
      <c r="H729" s="7" t="n">
        <f aca="false">E729+F729+G729</f>
        <v>522</v>
      </c>
      <c r="I729" s="6" t="n">
        <v>53</v>
      </c>
    </row>
    <row r="730" customFormat="false" ht="15" hidden="false" customHeight="true" outlineLevel="0" collapsed="false">
      <c r="A730" s="6" t="n">
        <v>728</v>
      </c>
      <c r="B730" s="6" t="n">
        <v>2022</v>
      </c>
      <c r="C730" s="6" t="s">
        <v>344</v>
      </c>
      <c r="D730" s="6" t="n">
        <v>223140323</v>
      </c>
      <c r="E730" s="7" t="n">
        <v>563.5</v>
      </c>
      <c r="F730" s="6" t="n">
        <v>30</v>
      </c>
      <c r="G730" s="6" t="n">
        <v>0</v>
      </c>
      <c r="H730" s="7" t="n">
        <f aca="false">E730+F730+G730</f>
        <v>593.5</v>
      </c>
      <c r="I730" s="6" t="n">
        <v>41</v>
      </c>
    </row>
    <row r="731" customFormat="false" ht="15" hidden="false" customHeight="true" outlineLevel="0" collapsed="false">
      <c r="A731" s="6" t="n">
        <v>729</v>
      </c>
      <c r="B731" s="6" t="n">
        <v>2022</v>
      </c>
      <c r="C731" s="6" t="s">
        <v>344</v>
      </c>
      <c r="D731" s="6" t="n">
        <v>223140324</v>
      </c>
      <c r="E731" s="7" t="n">
        <v>573.95</v>
      </c>
      <c r="F731" s="6" t="n">
        <v>50</v>
      </c>
      <c r="G731" s="6" t="n">
        <v>0</v>
      </c>
      <c r="H731" s="7" t="n">
        <f aca="false">E731+F731+G731</f>
        <v>623.95</v>
      </c>
      <c r="I731" s="6" t="n">
        <v>37</v>
      </c>
    </row>
    <row r="732" customFormat="false" ht="15" hidden="false" customHeight="true" outlineLevel="0" collapsed="false">
      <c r="A732" s="6" t="n">
        <v>730</v>
      </c>
      <c r="B732" s="6" t="n">
        <v>2022</v>
      </c>
      <c r="C732" s="6" t="s">
        <v>344</v>
      </c>
      <c r="D732" s="6" t="n">
        <v>223140325</v>
      </c>
      <c r="E732" s="7" t="n">
        <v>611.5</v>
      </c>
      <c r="F732" s="6" t="n">
        <v>50</v>
      </c>
      <c r="G732" s="6" t="n">
        <v>0</v>
      </c>
      <c r="H732" s="7" t="n">
        <f aca="false">E732+F732+G732</f>
        <v>661.5</v>
      </c>
      <c r="I732" s="6" t="n">
        <v>23</v>
      </c>
    </row>
    <row r="733" customFormat="false" ht="15" hidden="false" customHeight="true" outlineLevel="0" collapsed="false">
      <c r="A733" s="6" t="n">
        <v>731</v>
      </c>
      <c r="B733" s="6" t="n">
        <v>2022</v>
      </c>
      <c r="C733" s="6" t="s">
        <v>344</v>
      </c>
      <c r="D733" s="6" t="n">
        <v>223140326</v>
      </c>
      <c r="E733" s="7" t="n">
        <v>511.8</v>
      </c>
      <c r="F733" s="6" t="n">
        <v>0</v>
      </c>
      <c r="G733" s="6" t="n">
        <v>0</v>
      </c>
      <c r="H733" s="7" t="n">
        <f aca="false">E733+F733+G733</f>
        <v>511.8</v>
      </c>
      <c r="I733" s="6" t="n">
        <v>55</v>
      </c>
    </row>
    <row r="734" customFormat="false" ht="15" hidden="false" customHeight="true" outlineLevel="0" collapsed="false">
      <c r="A734" s="6" t="n">
        <v>732</v>
      </c>
      <c r="B734" s="6" t="n">
        <v>2022</v>
      </c>
      <c r="C734" s="6" t="s">
        <v>344</v>
      </c>
      <c r="D734" s="6" t="n">
        <v>223140327</v>
      </c>
      <c r="E734" s="7" t="n">
        <v>629.1</v>
      </c>
      <c r="F734" s="6" t="n">
        <v>50</v>
      </c>
      <c r="G734" s="6" t="n">
        <v>0</v>
      </c>
      <c r="H734" s="7" t="n">
        <f aca="false">E734+F734+G734</f>
        <v>679.1</v>
      </c>
      <c r="I734" s="6" t="n">
        <v>20</v>
      </c>
    </row>
    <row r="735" customFormat="false" ht="15" hidden="false" customHeight="true" outlineLevel="0" collapsed="false">
      <c r="A735" s="6" t="n">
        <v>733</v>
      </c>
      <c r="B735" s="6" t="n">
        <v>2022</v>
      </c>
      <c r="C735" s="6" t="s">
        <v>344</v>
      </c>
      <c r="D735" s="6" t="n">
        <v>223140328</v>
      </c>
      <c r="E735" s="7" t="n">
        <v>469.07</v>
      </c>
      <c r="F735" s="6" t="n">
        <v>0</v>
      </c>
      <c r="G735" s="6" t="n">
        <v>0</v>
      </c>
      <c r="H735" s="7" t="n">
        <f aca="false">E735+F735+G735</f>
        <v>469.07</v>
      </c>
      <c r="I735" s="6" t="n">
        <v>65</v>
      </c>
    </row>
    <row r="736" customFormat="false" ht="15" hidden="false" customHeight="true" outlineLevel="0" collapsed="false">
      <c r="A736" s="6" t="n">
        <v>734</v>
      </c>
      <c r="B736" s="6" t="n">
        <v>2022</v>
      </c>
      <c r="C736" s="6" t="s">
        <v>344</v>
      </c>
      <c r="D736" s="6" t="n">
        <v>223140329</v>
      </c>
      <c r="E736" s="7" t="n">
        <v>555.75</v>
      </c>
      <c r="F736" s="6" t="n">
        <v>30</v>
      </c>
      <c r="G736" s="6" t="n">
        <v>0</v>
      </c>
      <c r="H736" s="7" t="n">
        <f aca="false">E736+F736+G736</f>
        <v>585.75</v>
      </c>
      <c r="I736" s="6" t="n">
        <v>44</v>
      </c>
    </row>
    <row r="737" customFormat="false" ht="15" hidden="false" customHeight="true" outlineLevel="0" collapsed="false">
      <c r="A737" s="6" t="n">
        <v>735</v>
      </c>
      <c r="B737" s="6" t="n">
        <v>2022</v>
      </c>
      <c r="C737" s="6" t="s">
        <v>344</v>
      </c>
      <c r="D737" s="6" t="n">
        <v>223140330</v>
      </c>
      <c r="E737" s="7" t="n">
        <v>472.48</v>
      </c>
      <c r="F737" s="6" t="n">
        <v>0</v>
      </c>
      <c r="G737" s="6" t="n">
        <v>0</v>
      </c>
      <c r="H737" s="7" t="n">
        <f aca="false">E737+F737+G737</f>
        <v>472.48</v>
      </c>
      <c r="I737" s="6" t="n">
        <v>63</v>
      </c>
    </row>
    <row r="738" customFormat="false" ht="15" hidden="false" customHeight="true" outlineLevel="0" collapsed="false">
      <c r="A738" s="6" t="n">
        <v>736</v>
      </c>
      <c r="B738" s="6" t="n">
        <v>2022</v>
      </c>
      <c r="C738" s="6" t="s">
        <v>344</v>
      </c>
      <c r="D738" s="6" t="n">
        <v>223140331</v>
      </c>
      <c r="E738" s="7" t="n">
        <v>572.96</v>
      </c>
      <c r="F738" s="6" t="n">
        <v>30</v>
      </c>
      <c r="G738" s="6" t="n">
        <v>0</v>
      </c>
      <c r="H738" s="7" t="n">
        <f aca="false">E738+F738+G738</f>
        <v>602.96</v>
      </c>
      <c r="I738" s="6" t="n">
        <v>40</v>
      </c>
    </row>
    <row r="739" customFormat="false" ht="15" hidden="false" customHeight="true" outlineLevel="0" collapsed="false">
      <c r="A739" s="6" t="n">
        <v>737</v>
      </c>
      <c r="B739" s="6" t="n">
        <v>2022</v>
      </c>
      <c r="C739" s="6" t="s">
        <v>344</v>
      </c>
      <c r="D739" s="6" t="n">
        <v>223140332</v>
      </c>
      <c r="E739" s="7" t="n">
        <v>655.38</v>
      </c>
      <c r="F739" s="6" t="n">
        <v>50</v>
      </c>
      <c r="G739" s="6" t="n">
        <v>0</v>
      </c>
      <c r="H739" s="7" t="n">
        <f aca="false">E739+F739+G739</f>
        <v>705.38</v>
      </c>
      <c r="I739" s="6" t="n">
        <v>13</v>
      </c>
    </row>
    <row r="740" customFormat="false" ht="15" hidden="false" customHeight="true" outlineLevel="0" collapsed="false">
      <c r="A740" s="6" t="n">
        <v>738</v>
      </c>
      <c r="B740" s="6" t="n">
        <v>2022</v>
      </c>
      <c r="C740" s="6" t="s">
        <v>344</v>
      </c>
      <c r="D740" s="6" t="n">
        <v>223140333</v>
      </c>
      <c r="E740" s="7" t="n">
        <v>667.778</v>
      </c>
      <c r="F740" s="6" t="n">
        <v>50</v>
      </c>
      <c r="G740" s="6" t="n">
        <v>0</v>
      </c>
      <c r="H740" s="7" t="n">
        <f aca="false">E740+F740+G740</f>
        <v>717.778</v>
      </c>
      <c r="I740" s="6" t="n">
        <v>9</v>
      </c>
    </row>
    <row r="741" customFormat="false" ht="15" hidden="false" customHeight="true" outlineLevel="0" collapsed="false">
      <c r="A741" s="6" t="n">
        <v>739</v>
      </c>
      <c r="B741" s="6" t="n">
        <v>2022</v>
      </c>
      <c r="C741" s="6" t="s">
        <v>344</v>
      </c>
      <c r="D741" s="6" t="n">
        <v>223140335</v>
      </c>
      <c r="E741" s="7" t="n">
        <v>458.25</v>
      </c>
      <c r="F741" s="6" t="n">
        <v>0</v>
      </c>
      <c r="G741" s="6" t="n">
        <v>0</v>
      </c>
      <c r="H741" s="7" t="n">
        <f aca="false">E741+F741+G741</f>
        <v>458.25</v>
      </c>
      <c r="I741" s="6" t="n">
        <v>66</v>
      </c>
    </row>
    <row r="742" customFormat="false" ht="15" hidden="false" customHeight="true" outlineLevel="0" collapsed="false">
      <c r="A742" s="6" t="n">
        <v>740</v>
      </c>
      <c r="B742" s="6" t="n">
        <v>2022</v>
      </c>
      <c r="C742" s="6" t="s">
        <v>344</v>
      </c>
      <c r="D742" s="6" t="n">
        <v>223140336</v>
      </c>
      <c r="E742" s="7" t="n">
        <v>470.15</v>
      </c>
      <c r="F742" s="6" t="n">
        <v>30</v>
      </c>
      <c r="G742" s="6" t="n">
        <v>0</v>
      </c>
      <c r="H742" s="7" t="n">
        <f aca="false">E742+F742+G742</f>
        <v>500.15</v>
      </c>
      <c r="I742" s="6" t="n">
        <v>60</v>
      </c>
    </row>
    <row r="743" customFormat="false" ht="15" hidden="false" customHeight="true" outlineLevel="0" collapsed="false">
      <c r="A743" s="6" t="n">
        <v>741</v>
      </c>
      <c r="B743" s="6" t="n">
        <v>2022</v>
      </c>
      <c r="C743" s="6" t="s">
        <v>344</v>
      </c>
      <c r="D743" s="6" t="n">
        <v>223140337</v>
      </c>
      <c r="E743" s="7" t="n">
        <v>504.9</v>
      </c>
      <c r="F743" s="6" t="n">
        <v>0</v>
      </c>
      <c r="G743" s="6" t="n">
        <v>0</v>
      </c>
      <c r="H743" s="7" t="n">
        <f aca="false">E743+F743+G743</f>
        <v>504.9</v>
      </c>
      <c r="I743" s="6" t="n">
        <v>58</v>
      </c>
    </row>
    <row r="744" customFormat="false" ht="15" hidden="false" customHeight="true" outlineLevel="0" collapsed="false">
      <c r="A744" s="6" t="n">
        <v>742</v>
      </c>
      <c r="B744" s="6" t="n">
        <v>2022</v>
      </c>
      <c r="C744" s="6" t="s">
        <v>344</v>
      </c>
      <c r="D744" s="6" t="n">
        <v>223140338</v>
      </c>
      <c r="E744" s="7" t="n">
        <v>664.6</v>
      </c>
      <c r="F744" s="6" t="n">
        <v>30</v>
      </c>
      <c r="G744" s="6" t="n">
        <v>0</v>
      </c>
      <c r="H744" s="7" t="n">
        <f aca="false">E744+F744+G744</f>
        <v>694.6</v>
      </c>
      <c r="I744" s="6" t="n">
        <v>14</v>
      </c>
    </row>
    <row r="745" customFormat="false" ht="15" hidden="false" customHeight="true" outlineLevel="0" collapsed="false">
      <c r="A745" s="6" t="n">
        <v>743</v>
      </c>
      <c r="B745" s="6" t="n">
        <v>2022</v>
      </c>
      <c r="C745" s="6" t="s">
        <v>344</v>
      </c>
      <c r="D745" s="6" t="n">
        <v>223140339</v>
      </c>
      <c r="E745" s="7" t="n">
        <v>689.25</v>
      </c>
      <c r="F745" s="6" t="n">
        <v>50</v>
      </c>
      <c r="G745" s="6" t="n">
        <v>0</v>
      </c>
      <c r="H745" s="7" t="n">
        <f aca="false">E745+F745+G745</f>
        <v>739.25</v>
      </c>
      <c r="I745" s="6" t="n">
        <v>6</v>
      </c>
    </row>
    <row r="746" customFormat="false" ht="15" hidden="false" customHeight="true" outlineLevel="0" collapsed="false">
      <c r="A746" s="6" t="n">
        <v>744</v>
      </c>
      <c r="B746" s="6" t="n">
        <v>2022</v>
      </c>
      <c r="C746" s="6" t="s">
        <v>344</v>
      </c>
      <c r="D746" s="6" t="n">
        <v>223140340</v>
      </c>
      <c r="E746" s="7" t="n">
        <v>429</v>
      </c>
      <c r="F746" s="6" t="n">
        <v>0</v>
      </c>
      <c r="G746" s="6" t="n">
        <v>0</v>
      </c>
      <c r="H746" s="7" t="n">
        <f aca="false">E746+F746+G746</f>
        <v>429</v>
      </c>
      <c r="I746" s="6" t="n">
        <v>69</v>
      </c>
    </row>
    <row r="747" customFormat="false" ht="15" hidden="false" customHeight="true" outlineLevel="0" collapsed="false">
      <c r="A747" s="6" t="n">
        <v>745</v>
      </c>
      <c r="B747" s="6" t="n">
        <v>2022</v>
      </c>
      <c r="C747" s="6" t="s">
        <v>345</v>
      </c>
      <c r="D747" s="12" t="n">
        <v>223140401</v>
      </c>
      <c r="E747" s="7" t="n">
        <v>444.8</v>
      </c>
      <c r="F747" s="6" t="n">
        <v>0</v>
      </c>
      <c r="G747" s="6" t="n">
        <v>0</v>
      </c>
      <c r="H747" s="7" t="n">
        <f aca="false">E747+F747+G747</f>
        <v>444.8</v>
      </c>
      <c r="I747" s="6" t="n">
        <f aca="false">RANK(H747,$H$747:$H$862,0)</f>
        <v>107</v>
      </c>
    </row>
    <row r="748" customFormat="false" ht="15" hidden="false" customHeight="true" outlineLevel="0" collapsed="false">
      <c r="A748" s="6" t="n">
        <v>746</v>
      </c>
      <c r="B748" s="6" t="n">
        <v>2022</v>
      </c>
      <c r="C748" s="6" t="s">
        <v>345</v>
      </c>
      <c r="D748" s="12" t="n">
        <v>223140402</v>
      </c>
      <c r="E748" s="7" t="n">
        <v>625.2</v>
      </c>
      <c r="F748" s="6" t="n">
        <v>30</v>
      </c>
      <c r="G748" s="6" t="n">
        <v>0</v>
      </c>
      <c r="H748" s="7" t="n">
        <f aca="false">E748+F748+G748</f>
        <v>655.2</v>
      </c>
      <c r="I748" s="6" t="n">
        <f aca="false">RANK(H748,$H$747:$H$862,0)</f>
        <v>52</v>
      </c>
    </row>
    <row r="749" customFormat="false" ht="15" hidden="false" customHeight="true" outlineLevel="0" collapsed="false">
      <c r="A749" s="6" t="n">
        <v>747</v>
      </c>
      <c r="B749" s="6" t="n">
        <v>2022</v>
      </c>
      <c r="C749" s="6" t="s">
        <v>345</v>
      </c>
      <c r="D749" s="12" t="n">
        <v>223140403</v>
      </c>
      <c r="E749" s="7" t="n">
        <v>405</v>
      </c>
      <c r="F749" s="6" t="n">
        <v>0</v>
      </c>
      <c r="G749" s="6" t="n">
        <v>0</v>
      </c>
      <c r="H749" s="7" t="n">
        <f aca="false">E749+F749+G749</f>
        <v>405</v>
      </c>
      <c r="I749" s="6" t="n">
        <f aca="false">RANK(H749,$H$747:$H$862,0)</f>
        <v>111</v>
      </c>
    </row>
    <row r="750" customFormat="false" ht="15" hidden="false" customHeight="true" outlineLevel="0" collapsed="false">
      <c r="A750" s="6" t="n">
        <v>748</v>
      </c>
      <c r="B750" s="6" t="n">
        <v>2022</v>
      </c>
      <c r="C750" s="6" t="s">
        <v>345</v>
      </c>
      <c r="D750" s="12" t="n">
        <v>223140404</v>
      </c>
      <c r="E750" s="7" t="n">
        <v>426.3</v>
      </c>
      <c r="F750" s="6" t="n">
        <v>30</v>
      </c>
      <c r="G750" s="6" t="n">
        <v>0</v>
      </c>
      <c r="H750" s="7" t="n">
        <f aca="false">E750+F750+G750</f>
        <v>456.3</v>
      </c>
      <c r="I750" s="6" t="n">
        <f aca="false">RANK(H750,$H$747:$H$862,0)</f>
        <v>105</v>
      </c>
    </row>
    <row r="751" customFormat="false" ht="15" hidden="false" customHeight="true" outlineLevel="0" collapsed="false">
      <c r="A751" s="6" t="n">
        <v>749</v>
      </c>
      <c r="B751" s="6" t="n">
        <v>2022</v>
      </c>
      <c r="C751" s="6" t="s">
        <v>345</v>
      </c>
      <c r="D751" s="12" t="n">
        <v>223140405</v>
      </c>
      <c r="E751" s="7" t="n">
        <v>855</v>
      </c>
      <c r="F751" s="6" t="n">
        <v>50</v>
      </c>
      <c r="G751" s="6" t="n">
        <v>0</v>
      </c>
      <c r="H751" s="7" t="n">
        <f aca="false">E751+F751+G751</f>
        <v>905</v>
      </c>
      <c r="I751" s="6" t="n">
        <f aca="false">RANK(H751,$H$747:$H$862,0)</f>
        <v>1</v>
      </c>
    </row>
    <row r="752" customFormat="false" ht="15" hidden="false" customHeight="true" outlineLevel="0" collapsed="false">
      <c r="A752" s="6" t="n">
        <v>750</v>
      </c>
      <c r="B752" s="6" t="n">
        <v>2022</v>
      </c>
      <c r="C752" s="6" t="s">
        <v>345</v>
      </c>
      <c r="D752" s="12" t="n">
        <v>223140406</v>
      </c>
      <c r="E752" s="7" t="n">
        <v>557.7</v>
      </c>
      <c r="F752" s="6" t="n">
        <v>0</v>
      </c>
      <c r="G752" s="6" t="n">
        <v>0</v>
      </c>
      <c r="H752" s="7" t="n">
        <f aca="false">E752+F752+G752</f>
        <v>557.7</v>
      </c>
      <c r="I752" s="6" t="n">
        <f aca="false">RANK(H752,$H$747:$H$862,0)</f>
        <v>86</v>
      </c>
    </row>
    <row r="753" customFormat="false" ht="15" hidden="false" customHeight="true" outlineLevel="0" collapsed="false">
      <c r="A753" s="6" t="n">
        <v>751</v>
      </c>
      <c r="B753" s="6" t="n">
        <v>2022</v>
      </c>
      <c r="C753" s="6" t="s">
        <v>345</v>
      </c>
      <c r="D753" s="12" t="n">
        <v>223140407</v>
      </c>
      <c r="E753" s="7" t="n">
        <v>607</v>
      </c>
      <c r="F753" s="6" t="n">
        <v>50</v>
      </c>
      <c r="G753" s="6" t="n">
        <v>0</v>
      </c>
      <c r="H753" s="7" t="n">
        <f aca="false">E753+F753+G753</f>
        <v>657</v>
      </c>
      <c r="I753" s="6" t="n">
        <f aca="false">RANK(H753,$H$747:$H$862,0)</f>
        <v>50</v>
      </c>
    </row>
    <row r="754" customFormat="false" ht="15" hidden="false" customHeight="true" outlineLevel="0" collapsed="false">
      <c r="A754" s="6" t="n">
        <v>752</v>
      </c>
      <c r="B754" s="6" t="n">
        <v>2022</v>
      </c>
      <c r="C754" s="6" t="s">
        <v>345</v>
      </c>
      <c r="D754" s="12" t="n">
        <v>223140408</v>
      </c>
      <c r="E754" s="7" t="n">
        <v>714.2</v>
      </c>
      <c r="F754" s="6" t="n">
        <v>50</v>
      </c>
      <c r="G754" s="6" t="n">
        <v>0</v>
      </c>
      <c r="H754" s="7" t="n">
        <f aca="false">E754+F754+G754</f>
        <v>764.2</v>
      </c>
      <c r="I754" s="6" t="n">
        <f aca="false">RANK(H754,$H$747:$H$862,0)</f>
        <v>16</v>
      </c>
    </row>
    <row r="755" customFormat="false" ht="15" hidden="false" customHeight="true" outlineLevel="0" collapsed="false">
      <c r="A755" s="6" t="n">
        <v>753</v>
      </c>
      <c r="B755" s="6" t="n">
        <v>2022</v>
      </c>
      <c r="C755" s="6" t="s">
        <v>345</v>
      </c>
      <c r="D755" s="12" t="n">
        <v>223140409</v>
      </c>
      <c r="E755" s="7" t="n">
        <v>403</v>
      </c>
      <c r="F755" s="6" t="n">
        <v>0</v>
      </c>
      <c r="G755" s="6" t="n">
        <v>0</v>
      </c>
      <c r="H755" s="7" t="n">
        <f aca="false">E755+F755+G755</f>
        <v>403</v>
      </c>
      <c r="I755" s="6" t="n">
        <f aca="false">RANK(H755,$H$747:$H$862,0)</f>
        <v>112</v>
      </c>
    </row>
    <row r="756" customFormat="false" ht="15" hidden="false" customHeight="true" outlineLevel="0" collapsed="false">
      <c r="A756" s="6" t="n">
        <v>754</v>
      </c>
      <c r="B756" s="6" t="n">
        <v>2022</v>
      </c>
      <c r="C756" s="6" t="s">
        <v>345</v>
      </c>
      <c r="D756" s="12" t="n">
        <v>223140410</v>
      </c>
      <c r="E756" s="7" t="n">
        <v>685.5</v>
      </c>
      <c r="F756" s="6" t="n">
        <v>30</v>
      </c>
      <c r="G756" s="6" t="n">
        <v>0</v>
      </c>
      <c r="H756" s="7" t="n">
        <f aca="false">E756+F756+G756</f>
        <v>715.5</v>
      </c>
      <c r="I756" s="6" t="n">
        <f aca="false">RANK(H756,$H$747:$H$862,0)</f>
        <v>31</v>
      </c>
    </row>
    <row r="757" customFormat="false" ht="15" hidden="false" customHeight="true" outlineLevel="0" collapsed="false">
      <c r="A757" s="6" t="n">
        <v>755</v>
      </c>
      <c r="B757" s="6" t="n">
        <v>2022</v>
      </c>
      <c r="C757" s="6" t="s">
        <v>345</v>
      </c>
      <c r="D757" s="12" t="n">
        <v>223140411</v>
      </c>
      <c r="E757" s="7" t="n">
        <v>577.5</v>
      </c>
      <c r="F757" s="6" t="n">
        <v>50</v>
      </c>
      <c r="G757" s="6" t="n">
        <v>0</v>
      </c>
      <c r="H757" s="7" t="n">
        <f aca="false">E757+F757+G757</f>
        <v>627.5</v>
      </c>
      <c r="I757" s="6" t="n">
        <f aca="false">RANK(H757,$H$747:$H$862,0)</f>
        <v>70</v>
      </c>
    </row>
    <row r="758" customFormat="false" ht="15" hidden="false" customHeight="true" outlineLevel="0" collapsed="false">
      <c r="A758" s="6" t="n">
        <v>756</v>
      </c>
      <c r="B758" s="6" t="n">
        <v>2022</v>
      </c>
      <c r="C758" s="6" t="s">
        <v>345</v>
      </c>
      <c r="D758" s="12" t="n">
        <v>223140412</v>
      </c>
      <c r="E758" s="7" t="n">
        <v>539</v>
      </c>
      <c r="F758" s="6" t="n">
        <v>0</v>
      </c>
      <c r="G758" s="6" t="n">
        <v>0</v>
      </c>
      <c r="H758" s="7" t="n">
        <f aca="false">E758+F758+G758</f>
        <v>539</v>
      </c>
      <c r="I758" s="6" t="n">
        <f aca="false">RANK(H758,$H$747:$H$862,0)</f>
        <v>92</v>
      </c>
    </row>
    <row r="759" customFormat="false" ht="15" hidden="false" customHeight="true" outlineLevel="0" collapsed="false">
      <c r="A759" s="6" t="n">
        <v>757</v>
      </c>
      <c r="B759" s="6" t="n">
        <v>2022</v>
      </c>
      <c r="C759" s="6" t="s">
        <v>345</v>
      </c>
      <c r="D759" s="12" t="n">
        <v>223140413</v>
      </c>
      <c r="E759" s="7" t="n">
        <v>526</v>
      </c>
      <c r="F759" s="6" t="n">
        <v>30</v>
      </c>
      <c r="G759" s="6" t="n">
        <v>0</v>
      </c>
      <c r="H759" s="7" t="n">
        <f aca="false">E759+F759+G759</f>
        <v>556</v>
      </c>
      <c r="I759" s="6" t="n">
        <f aca="false">RANK(H759,$H$747:$H$862,0)</f>
        <v>88</v>
      </c>
    </row>
    <row r="760" customFormat="false" ht="15" hidden="false" customHeight="true" outlineLevel="0" collapsed="false">
      <c r="A760" s="6" t="n">
        <v>758</v>
      </c>
      <c r="B760" s="6" t="n">
        <v>2022</v>
      </c>
      <c r="C760" s="6" t="s">
        <v>345</v>
      </c>
      <c r="D760" s="12" t="n">
        <v>223140414</v>
      </c>
      <c r="E760" s="7" t="n">
        <v>664</v>
      </c>
      <c r="F760" s="6" t="n">
        <v>50</v>
      </c>
      <c r="G760" s="6" t="n">
        <v>0</v>
      </c>
      <c r="H760" s="7" t="n">
        <f aca="false">E760+F760+G760</f>
        <v>714</v>
      </c>
      <c r="I760" s="6" t="n">
        <f aca="false">RANK(H760,$H$747:$H$862,0)</f>
        <v>33</v>
      </c>
    </row>
    <row r="761" customFormat="false" ht="15" hidden="false" customHeight="true" outlineLevel="0" collapsed="false">
      <c r="A761" s="6" t="n">
        <v>759</v>
      </c>
      <c r="B761" s="6" t="n">
        <v>2022</v>
      </c>
      <c r="C761" s="6" t="s">
        <v>345</v>
      </c>
      <c r="D761" s="12" t="n">
        <v>223140415</v>
      </c>
      <c r="E761" s="7" t="n">
        <v>485.7</v>
      </c>
      <c r="F761" s="6" t="n">
        <v>0</v>
      </c>
      <c r="G761" s="6" t="n">
        <v>0</v>
      </c>
      <c r="H761" s="7" t="n">
        <f aca="false">E761+F761+G761</f>
        <v>485.7</v>
      </c>
      <c r="I761" s="6" t="n">
        <f aca="false">RANK(H761,$H$747:$H$862,0)</f>
        <v>101</v>
      </c>
    </row>
    <row r="762" customFormat="false" ht="15" hidden="false" customHeight="true" outlineLevel="0" collapsed="false">
      <c r="A762" s="6" t="n">
        <v>760</v>
      </c>
      <c r="B762" s="6" t="n">
        <v>2022</v>
      </c>
      <c r="C762" s="6" t="s">
        <v>345</v>
      </c>
      <c r="D762" s="12" t="n">
        <v>223140416</v>
      </c>
      <c r="E762" s="7" t="n">
        <v>415</v>
      </c>
      <c r="F762" s="6" t="n">
        <v>0</v>
      </c>
      <c r="G762" s="6" t="n">
        <v>0</v>
      </c>
      <c r="H762" s="7" t="n">
        <f aca="false">E762+F762+G762</f>
        <v>415</v>
      </c>
      <c r="I762" s="6" t="n">
        <f aca="false">RANK(H762,$H$747:$H$862,0)</f>
        <v>110</v>
      </c>
    </row>
    <row r="763" customFormat="false" ht="15" hidden="false" customHeight="true" outlineLevel="0" collapsed="false">
      <c r="A763" s="6" t="n">
        <v>761</v>
      </c>
      <c r="B763" s="6" t="n">
        <v>2022</v>
      </c>
      <c r="C763" s="6" t="s">
        <v>345</v>
      </c>
      <c r="D763" s="12" t="n">
        <v>223140417</v>
      </c>
      <c r="E763" s="7" t="n">
        <v>499</v>
      </c>
      <c r="F763" s="6" t="n">
        <v>30</v>
      </c>
      <c r="G763" s="6" t="n">
        <v>0</v>
      </c>
      <c r="H763" s="7" t="n">
        <f aca="false">E763+F763+G763</f>
        <v>529</v>
      </c>
      <c r="I763" s="6" t="n">
        <f aca="false">RANK(H763,$H$747:$H$862,0)</f>
        <v>95</v>
      </c>
    </row>
    <row r="764" customFormat="false" ht="15" hidden="false" customHeight="true" outlineLevel="0" collapsed="false">
      <c r="A764" s="6" t="n">
        <v>762</v>
      </c>
      <c r="B764" s="6" t="n">
        <v>2022</v>
      </c>
      <c r="C764" s="6" t="s">
        <v>345</v>
      </c>
      <c r="D764" s="12" t="n">
        <v>223140418</v>
      </c>
      <c r="E764" s="7" t="n">
        <v>645.3</v>
      </c>
      <c r="F764" s="6" t="n">
        <v>50</v>
      </c>
      <c r="G764" s="6" t="n">
        <v>0</v>
      </c>
      <c r="H764" s="7" t="n">
        <f aca="false">E764+F764+G764</f>
        <v>695.3</v>
      </c>
      <c r="I764" s="6" t="n">
        <f aca="false">RANK(H764,$H$747:$H$862,0)</f>
        <v>40</v>
      </c>
    </row>
    <row r="765" customFormat="false" ht="15" hidden="false" customHeight="true" outlineLevel="0" collapsed="false">
      <c r="A765" s="6" t="n">
        <v>763</v>
      </c>
      <c r="B765" s="6" t="n">
        <v>2022</v>
      </c>
      <c r="C765" s="6" t="s">
        <v>345</v>
      </c>
      <c r="D765" s="12" t="n">
        <v>223140419</v>
      </c>
      <c r="E765" s="7" t="n">
        <v>682.8</v>
      </c>
      <c r="F765" s="6" t="n">
        <v>50</v>
      </c>
      <c r="G765" s="6" t="n">
        <v>0</v>
      </c>
      <c r="H765" s="7" t="n">
        <f aca="false">E765+F765+G765</f>
        <v>732.8</v>
      </c>
      <c r="I765" s="6" t="n">
        <f aca="false">RANK(H765,$H$747:$H$862,0)</f>
        <v>23</v>
      </c>
    </row>
    <row r="766" customFormat="false" ht="15" hidden="false" customHeight="true" outlineLevel="0" collapsed="false">
      <c r="A766" s="6" t="n">
        <v>764</v>
      </c>
      <c r="B766" s="6" t="n">
        <v>2022</v>
      </c>
      <c r="C766" s="6" t="s">
        <v>345</v>
      </c>
      <c r="D766" s="12" t="n">
        <v>223140420</v>
      </c>
      <c r="E766" s="7" t="n">
        <v>518.5</v>
      </c>
      <c r="F766" s="6" t="n">
        <v>0</v>
      </c>
      <c r="G766" s="6" t="n">
        <v>0</v>
      </c>
      <c r="H766" s="7" t="n">
        <f aca="false">E766+F766+G766</f>
        <v>518.5</v>
      </c>
      <c r="I766" s="6" t="n">
        <f aca="false">RANK(H766,$H$747:$H$862,0)</f>
        <v>97</v>
      </c>
    </row>
    <row r="767" customFormat="false" ht="15" hidden="false" customHeight="true" outlineLevel="0" collapsed="false">
      <c r="A767" s="6" t="n">
        <v>765</v>
      </c>
      <c r="B767" s="6" t="n">
        <v>2022</v>
      </c>
      <c r="C767" s="6" t="s">
        <v>345</v>
      </c>
      <c r="D767" s="12" t="n">
        <v>223140421</v>
      </c>
      <c r="E767" s="7" t="n">
        <v>501</v>
      </c>
      <c r="F767" s="6" t="n">
        <v>30</v>
      </c>
      <c r="G767" s="6" t="n">
        <v>0</v>
      </c>
      <c r="H767" s="7" t="n">
        <f aca="false">E767+F767+G767</f>
        <v>531</v>
      </c>
      <c r="I767" s="6" t="n">
        <f aca="false">RANK(H767,$H$747:$H$862,0)</f>
        <v>93</v>
      </c>
    </row>
    <row r="768" customFormat="false" ht="15" hidden="false" customHeight="true" outlineLevel="0" collapsed="false">
      <c r="A768" s="6" t="n">
        <v>766</v>
      </c>
      <c r="B768" s="6" t="n">
        <v>2022</v>
      </c>
      <c r="C768" s="6" t="s">
        <v>345</v>
      </c>
      <c r="D768" s="12" t="n">
        <v>223140422</v>
      </c>
      <c r="E768" s="7" t="n">
        <v>642</v>
      </c>
      <c r="F768" s="6" t="n">
        <v>50</v>
      </c>
      <c r="G768" s="6" t="n">
        <v>0</v>
      </c>
      <c r="H768" s="7" t="n">
        <f aca="false">E768+F768+G768</f>
        <v>692</v>
      </c>
      <c r="I768" s="6" t="n">
        <f aca="false">RANK(H768,$H$747:$H$862,0)</f>
        <v>43</v>
      </c>
    </row>
    <row r="769" customFormat="false" ht="15" hidden="false" customHeight="true" outlineLevel="0" collapsed="false">
      <c r="A769" s="6" t="n">
        <v>767</v>
      </c>
      <c r="B769" s="6" t="n">
        <v>2022</v>
      </c>
      <c r="C769" s="6" t="s">
        <v>345</v>
      </c>
      <c r="D769" s="12" t="n">
        <v>223140423</v>
      </c>
      <c r="E769" s="7" t="n">
        <v>671</v>
      </c>
      <c r="F769" s="6" t="n">
        <v>0</v>
      </c>
      <c r="G769" s="6" t="n">
        <v>0</v>
      </c>
      <c r="H769" s="7" t="n">
        <f aca="false">E769+F769+G769</f>
        <v>671</v>
      </c>
      <c r="I769" s="6" t="n">
        <f aca="false">RANK(H769,$H$747:$H$862,0)</f>
        <v>45</v>
      </c>
    </row>
    <row r="770" customFormat="false" ht="15" hidden="false" customHeight="true" outlineLevel="0" collapsed="false">
      <c r="A770" s="6" t="n">
        <v>768</v>
      </c>
      <c r="B770" s="6" t="n">
        <v>2022</v>
      </c>
      <c r="C770" s="6" t="s">
        <v>345</v>
      </c>
      <c r="D770" s="12" t="n">
        <v>223140424</v>
      </c>
      <c r="E770" s="7" t="n">
        <v>700</v>
      </c>
      <c r="F770" s="6" t="n">
        <v>50</v>
      </c>
      <c r="G770" s="6" t="n">
        <v>0</v>
      </c>
      <c r="H770" s="7" t="n">
        <f aca="false">E770+F770+G770</f>
        <v>750</v>
      </c>
      <c r="I770" s="6" t="n">
        <f aca="false">RANK(H770,$H$747:$H$862,0)</f>
        <v>20</v>
      </c>
    </row>
    <row r="771" customFormat="false" ht="15" hidden="false" customHeight="true" outlineLevel="0" collapsed="false">
      <c r="A771" s="6" t="n">
        <v>769</v>
      </c>
      <c r="B771" s="6" t="n">
        <v>2022</v>
      </c>
      <c r="C771" s="6" t="s">
        <v>345</v>
      </c>
      <c r="D771" s="12" t="n">
        <v>223140425</v>
      </c>
      <c r="E771" s="7" t="n">
        <v>615.8</v>
      </c>
      <c r="F771" s="6" t="n">
        <v>30</v>
      </c>
      <c r="G771" s="6" t="n">
        <v>0</v>
      </c>
      <c r="H771" s="7" t="n">
        <f aca="false">E771+F771+G771</f>
        <v>645.8</v>
      </c>
      <c r="I771" s="6" t="n">
        <f aca="false">RANK(H771,$H$747:$H$862,0)</f>
        <v>54</v>
      </c>
    </row>
    <row r="772" customFormat="false" ht="15" hidden="false" customHeight="true" outlineLevel="0" collapsed="false">
      <c r="A772" s="6" t="n">
        <v>770</v>
      </c>
      <c r="B772" s="6" t="n">
        <v>2022</v>
      </c>
      <c r="C772" s="6" t="s">
        <v>345</v>
      </c>
      <c r="D772" s="12" t="n">
        <v>223140426</v>
      </c>
      <c r="E772" s="7" t="n">
        <v>678</v>
      </c>
      <c r="F772" s="6" t="n">
        <v>50</v>
      </c>
      <c r="G772" s="6" t="n">
        <v>0</v>
      </c>
      <c r="H772" s="7" t="n">
        <f aca="false">E772+F772+G772</f>
        <v>728</v>
      </c>
      <c r="I772" s="6" t="n">
        <f aca="false">RANK(H772,$H$747:$H$862,0)</f>
        <v>25</v>
      </c>
    </row>
    <row r="773" customFormat="false" ht="15" hidden="false" customHeight="true" outlineLevel="0" collapsed="false">
      <c r="A773" s="6" t="n">
        <v>771</v>
      </c>
      <c r="B773" s="6" t="n">
        <v>2022</v>
      </c>
      <c r="C773" s="6" t="s">
        <v>345</v>
      </c>
      <c r="D773" s="12" t="n">
        <v>223140427</v>
      </c>
      <c r="E773" s="7" t="n">
        <v>663</v>
      </c>
      <c r="F773" s="6" t="n">
        <v>50</v>
      </c>
      <c r="G773" s="6" t="n">
        <v>0</v>
      </c>
      <c r="H773" s="7" t="n">
        <f aca="false">E773+F773+G773</f>
        <v>713</v>
      </c>
      <c r="I773" s="6" t="n">
        <f aca="false">RANK(H773,$H$747:$H$862,0)</f>
        <v>34</v>
      </c>
    </row>
    <row r="774" customFormat="false" ht="15" hidden="false" customHeight="true" outlineLevel="0" collapsed="false">
      <c r="A774" s="6" t="n">
        <v>772</v>
      </c>
      <c r="B774" s="6" t="n">
        <v>2022</v>
      </c>
      <c r="C774" s="6" t="s">
        <v>345</v>
      </c>
      <c r="D774" s="12" t="n">
        <v>223140428</v>
      </c>
      <c r="E774" s="7" t="n">
        <v>594</v>
      </c>
      <c r="F774" s="6" t="n">
        <v>0</v>
      </c>
      <c r="G774" s="6" t="n">
        <v>0</v>
      </c>
      <c r="H774" s="7" t="n">
        <f aca="false">E774+F774+G774</f>
        <v>594</v>
      </c>
      <c r="I774" s="6" t="n">
        <f aca="false">RANK(H774,$H$747:$H$862,0)</f>
        <v>81</v>
      </c>
    </row>
    <row r="775" customFormat="false" ht="15" hidden="false" customHeight="true" outlineLevel="0" collapsed="false">
      <c r="A775" s="6" t="n">
        <v>773</v>
      </c>
      <c r="B775" s="6" t="n">
        <v>2022</v>
      </c>
      <c r="C775" s="6" t="s">
        <v>345</v>
      </c>
      <c r="D775" s="12" t="n">
        <v>223140429</v>
      </c>
      <c r="E775" s="7" t="n">
        <v>719</v>
      </c>
      <c r="F775" s="6" t="n">
        <v>50</v>
      </c>
      <c r="G775" s="6" t="n">
        <v>0</v>
      </c>
      <c r="H775" s="7" t="n">
        <f aca="false">E775+F775+G775</f>
        <v>769</v>
      </c>
      <c r="I775" s="6" t="n">
        <f aca="false">RANK(H775,$H$747:$H$862,0)</f>
        <v>15</v>
      </c>
    </row>
    <row r="776" customFormat="false" ht="15" hidden="false" customHeight="true" outlineLevel="0" collapsed="false">
      <c r="A776" s="6" t="n">
        <v>774</v>
      </c>
      <c r="B776" s="6" t="n">
        <v>2022</v>
      </c>
      <c r="C776" s="6" t="s">
        <v>345</v>
      </c>
      <c r="D776" s="12" t="n">
        <v>223140430</v>
      </c>
      <c r="E776" s="7" t="n">
        <v>855</v>
      </c>
      <c r="F776" s="6" t="n">
        <v>50</v>
      </c>
      <c r="G776" s="6" t="n">
        <v>0</v>
      </c>
      <c r="H776" s="7" t="n">
        <f aca="false">E776+F776+G776</f>
        <v>905</v>
      </c>
      <c r="I776" s="6" t="n">
        <f aca="false">RANK(H776,$H$747:$H$862,0)</f>
        <v>1</v>
      </c>
    </row>
    <row r="777" customFormat="false" ht="15" hidden="false" customHeight="true" outlineLevel="0" collapsed="false">
      <c r="A777" s="6" t="n">
        <v>775</v>
      </c>
      <c r="B777" s="6" t="n">
        <v>2022</v>
      </c>
      <c r="C777" s="6" t="s">
        <v>345</v>
      </c>
      <c r="D777" s="12" t="n">
        <v>223140431</v>
      </c>
      <c r="E777" s="7" t="n">
        <v>661.04</v>
      </c>
      <c r="F777" s="6" t="n">
        <v>50</v>
      </c>
      <c r="G777" s="6" t="n">
        <v>0</v>
      </c>
      <c r="H777" s="7" t="n">
        <f aca="false">E777+F777+G777</f>
        <v>711.04</v>
      </c>
      <c r="I777" s="6" t="n">
        <f aca="false">RANK(H777,$H$747:$H$862,0)</f>
        <v>35</v>
      </c>
    </row>
    <row r="778" customFormat="false" ht="15" hidden="false" customHeight="true" outlineLevel="0" collapsed="false">
      <c r="A778" s="6" t="n">
        <v>776</v>
      </c>
      <c r="B778" s="6" t="n">
        <v>2022</v>
      </c>
      <c r="C778" s="6" t="s">
        <v>345</v>
      </c>
      <c r="D778" s="12" t="n">
        <v>223140432</v>
      </c>
      <c r="E778" s="7" t="n">
        <v>762.28</v>
      </c>
      <c r="F778" s="6" t="n">
        <v>50</v>
      </c>
      <c r="G778" s="6" t="n">
        <v>0</v>
      </c>
      <c r="H778" s="7" t="n">
        <f aca="false">E778+F778+G778</f>
        <v>812.28</v>
      </c>
      <c r="I778" s="6" t="n">
        <f aca="false">RANK(H778,$H$747:$H$862,0)</f>
        <v>8</v>
      </c>
    </row>
    <row r="779" customFormat="false" ht="15" hidden="false" customHeight="true" outlineLevel="0" collapsed="false">
      <c r="A779" s="6" t="n">
        <v>777</v>
      </c>
      <c r="B779" s="6" t="n">
        <v>2022</v>
      </c>
      <c r="C779" s="6" t="s">
        <v>345</v>
      </c>
      <c r="D779" s="12" t="n">
        <v>223140433</v>
      </c>
      <c r="E779" s="7" t="n">
        <v>709</v>
      </c>
      <c r="F779" s="6" t="n">
        <v>50</v>
      </c>
      <c r="G779" s="6" t="n">
        <v>0</v>
      </c>
      <c r="H779" s="7" t="n">
        <f aca="false">E779+F779+G779</f>
        <v>759</v>
      </c>
      <c r="I779" s="6" t="n">
        <f aca="false">RANK(H779,$H$747:$H$862,0)</f>
        <v>17</v>
      </c>
    </row>
    <row r="780" customFormat="false" ht="15" hidden="false" customHeight="true" outlineLevel="0" collapsed="false">
      <c r="A780" s="6" t="n">
        <v>778</v>
      </c>
      <c r="B780" s="6" t="n">
        <v>2022</v>
      </c>
      <c r="C780" s="6" t="s">
        <v>345</v>
      </c>
      <c r="D780" s="12" t="n">
        <v>223140434</v>
      </c>
      <c r="E780" s="7" t="n">
        <v>586.76</v>
      </c>
      <c r="F780" s="6" t="n">
        <v>0</v>
      </c>
      <c r="G780" s="6" t="n">
        <v>0</v>
      </c>
      <c r="H780" s="7" t="n">
        <f aca="false">E780+F780+G780</f>
        <v>586.76</v>
      </c>
      <c r="I780" s="6" t="n">
        <f aca="false">RANK(H780,$H$747:$H$862,0)</f>
        <v>83</v>
      </c>
    </row>
    <row r="781" customFormat="false" ht="15" hidden="false" customHeight="true" outlineLevel="0" collapsed="false">
      <c r="A781" s="6" t="n">
        <v>779</v>
      </c>
      <c r="B781" s="6" t="n">
        <v>2022</v>
      </c>
      <c r="C781" s="6" t="s">
        <v>345</v>
      </c>
      <c r="D781" s="12" t="n">
        <v>223140435</v>
      </c>
      <c r="E781" s="7" t="n">
        <v>631</v>
      </c>
      <c r="F781" s="6" t="n">
        <v>0</v>
      </c>
      <c r="G781" s="6" t="n">
        <v>0</v>
      </c>
      <c r="H781" s="7" t="n">
        <f aca="false">E781+F781+G781</f>
        <v>631</v>
      </c>
      <c r="I781" s="6" t="n">
        <f aca="false">RANK(H781,$H$747:$H$862,0)</f>
        <v>68</v>
      </c>
    </row>
    <row r="782" customFormat="false" ht="15" hidden="false" customHeight="true" outlineLevel="0" collapsed="false">
      <c r="A782" s="6" t="n">
        <v>780</v>
      </c>
      <c r="B782" s="6" t="n">
        <v>2022</v>
      </c>
      <c r="C782" s="6" t="s">
        <v>345</v>
      </c>
      <c r="D782" s="12" t="n">
        <v>223140436</v>
      </c>
      <c r="E782" s="7" t="n">
        <v>620</v>
      </c>
      <c r="F782" s="6" t="n">
        <v>0</v>
      </c>
      <c r="G782" s="6" t="n">
        <v>0</v>
      </c>
      <c r="H782" s="7" t="n">
        <f aca="false">E782+F782+G782</f>
        <v>620</v>
      </c>
      <c r="I782" s="6" t="n">
        <f aca="false">RANK(H782,$H$747:$H$862,0)</f>
        <v>73</v>
      </c>
    </row>
    <row r="783" customFormat="false" ht="15" hidden="false" customHeight="true" outlineLevel="0" collapsed="false">
      <c r="A783" s="6" t="n">
        <v>781</v>
      </c>
      <c r="B783" s="6" t="n">
        <v>2022</v>
      </c>
      <c r="C783" s="6" t="s">
        <v>345</v>
      </c>
      <c r="D783" s="12" t="n">
        <v>223140437</v>
      </c>
      <c r="E783" s="7" t="n">
        <v>614</v>
      </c>
      <c r="F783" s="6" t="n">
        <v>30</v>
      </c>
      <c r="G783" s="6" t="n">
        <v>0</v>
      </c>
      <c r="H783" s="7" t="n">
        <f aca="false">E783+F783+G783</f>
        <v>644</v>
      </c>
      <c r="I783" s="6" t="n">
        <f aca="false">RANK(H783,$H$747:$H$862,0)</f>
        <v>55</v>
      </c>
    </row>
    <row r="784" customFormat="false" ht="15" hidden="false" customHeight="true" outlineLevel="0" collapsed="false">
      <c r="A784" s="6" t="n">
        <v>782</v>
      </c>
      <c r="B784" s="6" t="n">
        <v>2022</v>
      </c>
      <c r="C784" s="6" t="s">
        <v>345</v>
      </c>
      <c r="D784" s="12" t="n">
        <v>223140438</v>
      </c>
      <c r="E784" s="7" t="n">
        <v>649.23</v>
      </c>
      <c r="F784" s="6" t="n">
        <v>30</v>
      </c>
      <c r="G784" s="6" t="n">
        <v>0</v>
      </c>
      <c r="H784" s="7" t="n">
        <f aca="false">E784+F784+G784</f>
        <v>679.23</v>
      </c>
      <c r="I784" s="6" t="n">
        <f aca="false">RANK(H784,$H$747:$H$862,0)</f>
        <v>44</v>
      </c>
    </row>
    <row r="785" customFormat="false" ht="15" hidden="false" customHeight="true" outlineLevel="0" collapsed="false">
      <c r="A785" s="6" t="n">
        <v>783</v>
      </c>
      <c r="B785" s="6" t="n">
        <v>2022</v>
      </c>
      <c r="C785" s="6" t="s">
        <v>345</v>
      </c>
      <c r="D785" s="12" t="n">
        <v>223140439</v>
      </c>
      <c r="E785" s="7" t="n">
        <v>659</v>
      </c>
      <c r="F785" s="6" t="n">
        <v>50</v>
      </c>
      <c r="G785" s="6" t="n">
        <v>0</v>
      </c>
      <c r="H785" s="7" t="n">
        <f aca="false">E785+F785+G785</f>
        <v>709</v>
      </c>
      <c r="I785" s="6" t="n">
        <f aca="false">RANK(H785,$H$747:$H$862,0)</f>
        <v>37</v>
      </c>
    </row>
    <row r="786" customFormat="false" ht="15" hidden="false" customHeight="true" outlineLevel="0" collapsed="false">
      <c r="A786" s="6" t="n">
        <v>784</v>
      </c>
      <c r="B786" s="6" t="n">
        <v>2022</v>
      </c>
      <c r="C786" s="6" t="s">
        <v>346</v>
      </c>
      <c r="D786" s="6" t="n">
        <v>223140501</v>
      </c>
      <c r="E786" s="7" t="n">
        <v>748</v>
      </c>
      <c r="F786" s="6" t="n">
        <v>50</v>
      </c>
      <c r="G786" s="6" t="n">
        <v>0</v>
      </c>
      <c r="H786" s="7" t="n">
        <f aca="false">E786+F786+G786</f>
        <v>798</v>
      </c>
      <c r="I786" s="6" t="n">
        <f aca="false">RANK(H786,$H$747:$H$862,0)</f>
        <v>13</v>
      </c>
    </row>
    <row r="787" customFormat="false" ht="15" hidden="false" customHeight="true" outlineLevel="0" collapsed="false">
      <c r="A787" s="6" t="n">
        <v>785</v>
      </c>
      <c r="B787" s="6" t="n">
        <v>2022</v>
      </c>
      <c r="C787" s="6" t="s">
        <v>346</v>
      </c>
      <c r="D787" s="6" t="n">
        <v>223140502</v>
      </c>
      <c r="E787" s="7" t="n">
        <v>724.61</v>
      </c>
      <c r="F787" s="6" t="n">
        <v>50</v>
      </c>
      <c r="G787" s="6" t="n">
        <v>0</v>
      </c>
      <c r="H787" s="7" t="n">
        <f aca="false">E787+F787+G787</f>
        <v>774.61</v>
      </c>
      <c r="I787" s="6" t="n">
        <f aca="false">RANK(H787,$H$747:$H$862,0)</f>
        <v>14</v>
      </c>
    </row>
    <row r="788" customFormat="false" ht="15" hidden="false" customHeight="true" outlineLevel="0" collapsed="false">
      <c r="A788" s="6" t="n">
        <v>786</v>
      </c>
      <c r="B788" s="6" t="n">
        <v>2022</v>
      </c>
      <c r="C788" s="6" t="s">
        <v>346</v>
      </c>
      <c r="D788" s="6" t="n">
        <v>223140503</v>
      </c>
      <c r="E788" s="7" t="n">
        <v>635.73</v>
      </c>
      <c r="F788" s="6" t="n">
        <v>0</v>
      </c>
      <c r="G788" s="6" t="n">
        <v>0</v>
      </c>
      <c r="H788" s="7" t="n">
        <f aca="false">E788+F788+G788</f>
        <v>635.73</v>
      </c>
      <c r="I788" s="6" t="n">
        <f aca="false">RANK(H788,$H$747:$H$862,0)</f>
        <v>64</v>
      </c>
    </row>
    <row r="789" customFormat="false" ht="15" hidden="false" customHeight="true" outlineLevel="0" collapsed="false">
      <c r="A789" s="6" t="n">
        <v>787</v>
      </c>
      <c r="B789" s="6" t="n">
        <v>2022</v>
      </c>
      <c r="C789" s="6" t="s">
        <v>346</v>
      </c>
      <c r="D789" s="6" t="n">
        <v>223140504</v>
      </c>
      <c r="E789" s="7" t="n">
        <v>802.89</v>
      </c>
      <c r="F789" s="6" t="n">
        <v>50</v>
      </c>
      <c r="G789" s="6" t="n">
        <v>0</v>
      </c>
      <c r="H789" s="7" t="n">
        <f aca="false">E789+F789+G789</f>
        <v>852.89</v>
      </c>
      <c r="I789" s="6" t="n">
        <f aca="false">RANK(H789,$H$747:$H$862,0)</f>
        <v>3</v>
      </c>
    </row>
    <row r="790" customFormat="false" ht="15" hidden="false" customHeight="true" outlineLevel="0" collapsed="false">
      <c r="A790" s="6" t="n">
        <v>788</v>
      </c>
      <c r="B790" s="6" t="n">
        <v>2022</v>
      </c>
      <c r="C790" s="6" t="s">
        <v>346</v>
      </c>
      <c r="D790" s="6" t="n">
        <v>223140505</v>
      </c>
      <c r="E790" s="7" t="n">
        <v>521.2</v>
      </c>
      <c r="F790" s="6" t="n">
        <v>30</v>
      </c>
      <c r="G790" s="6" t="n">
        <v>0</v>
      </c>
      <c r="H790" s="7" t="n">
        <f aca="false">E790+F790+G790</f>
        <v>551.2</v>
      </c>
      <c r="I790" s="6" t="n">
        <f aca="false">RANK(H790,$H$747:$H$862,0)</f>
        <v>90</v>
      </c>
    </row>
    <row r="791" customFormat="false" ht="15" hidden="false" customHeight="true" outlineLevel="0" collapsed="false">
      <c r="A791" s="6" t="n">
        <v>789</v>
      </c>
      <c r="B791" s="6" t="n">
        <v>2022</v>
      </c>
      <c r="C791" s="6" t="s">
        <v>346</v>
      </c>
      <c r="D791" s="6" t="n">
        <v>223140506</v>
      </c>
      <c r="E791" s="7" t="n">
        <v>566.04</v>
      </c>
      <c r="F791" s="6" t="n">
        <v>30</v>
      </c>
      <c r="G791" s="6" t="n">
        <v>0</v>
      </c>
      <c r="H791" s="7" t="n">
        <f aca="false">E791+F791+G791</f>
        <v>596.04</v>
      </c>
      <c r="I791" s="6" t="n">
        <f aca="false">RANK(H791,$H$747:$H$862,0)</f>
        <v>80</v>
      </c>
    </row>
    <row r="792" customFormat="false" ht="15" hidden="false" customHeight="true" outlineLevel="0" collapsed="false">
      <c r="A792" s="6" t="n">
        <v>790</v>
      </c>
      <c r="B792" s="6" t="n">
        <v>2022</v>
      </c>
      <c r="C792" s="6" t="s">
        <v>346</v>
      </c>
      <c r="D792" s="6" t="n">
        <v>223140507</v>
      </c>
      <c r="E792" s="7" t="n">
        <v>690.17</v>
      </c>
      <c r="F792" s="6" t="n">
        <v>30</v>
      </c>
      <c r="G792" s="6" t="n">
        <v>0</v>
      </c>
      <c r="H792" s="7" t="n">
        <f aca="false">E792+F792+G792</f>
        <v>720.17</v>
      </c>
      <c r="I792" s="6" t="n">
        <f aca="false">RANK(H792,$H$747:$H$862,0)</f>
        <v>29</v>
      </c>
    </row>
    <row r="793" customFormat="false" ht="15" hidden="false" customHeight="true" outlineLevel="0" collapsed="false">
      <c r="A793" s="6" t="n">
        <v>791</v>
      </c>
      <c r="B793" s="6" t="n">
        <v>2022</v>
      </c>
      <c r="C793" s="6" t="s">
        <v>346</v>
      </c>
      <c r="D793" s="6" t="n">
        <v>223140508</v>
      </c>
      <c r="E793" s="7" t="n">
        <v>667.68</v>
      </c>
      <c r="F793" s="6" t="n">
        <v>30</v>
      </c>
      <c r="G793" s="6" t="n">
        <v>0</v>
      </c>
      <c r="H793" s="7" t="n">
        <f aca="false">E793+F793+G793</f>
        <v>697.68</v>
      </c>
      <c r="I793" s="6" t="n">
        <f aca="false">RANK(H793,$H$747:$H$862,0)</f>
        <v>39</v>
      </c>
    </row>
    <row r="794" customFormat="false" ht="15" hidden="false" customHeight="true" outlineLevel="0" collapsed="false">
      <c r="A794" s="6" t="n">
        <v>792</v>
      </c>
      <c r="B794" s="6" t="n">
        <v>2022</v>
      </c>
      <c r="C794" s="6" t="s">
        <v>346</v>
      </c>
      <c r="D794" s="6" t="n">
        <v>223140509</v>
      </c>
      <c r="E794" s="7" t="n">
        <v>476.35</v>
      </c>
      <c r="F794" s="6" t="n">
        <v>0</v>
      </c>
      <c r="G794" s="6" t="n">
        <v>0</v>
      </c>
      <c r="H794" s="7" t="n">
        <f aca="false">E794+F794+G794</f>
        <v>476.35</v>
      </c>
      <c r="I794" s="6" t="n">
        <f aca="false">RANK(H794,$H$747:$H$862,0)</f>
        <v>103</v>
      </c>
    </row>
    <row r="795" customFormat="false" ht="15" hidden="false" customHeight="true" outlineLevel="0" collapsed="false">
      <c r="A795" s="6" t="n">
        <v>793</v>
      </c>
      <c r="B795" s="6" t="n">
        <v>2022</v>
      </c>
      <c r="C795" s="6" t="s">
        <v>346</v>
      </c>
      <c r="D795" s="6" t="n">
        <v>223140510</v>
      </c>
      <c r="E795" s="7" t="n">
        <v>590.5</v>
      </c>
      <c r="F795" s="6" t="n">
        <v>30</v>
      </c>
      <c r="G795" s="6" t="n">
        <v>0</v>
      </c>
      <c r="H795" s="7" t="n">
        <f aca="false">E795+F795+G795</f>
        <v>620.5</v>
      </c>
      <c r="I795" s="6" t="n">
        <f aca="false">RANK(H795,$H$747:$H$862,0)</f>
        <v>72</v>
      </c>
    </row>
    <row r="796" customFormat="false" ht="15" hidden="false" customHeight="true" outlineLevel="0" collapsed="false">
      <c r="A796" s="6" t="n">
        <v>794</v>
      </c>
      <c r="B796" s="6" t="n">
        <v>2022</v>
      </c>
      <c r="C796" s="6" t="s">
        <v>346</v>
      </c>
      <c r="D796" s="6" t="n">
        <v>223140511</v>
      </c>
      <c r="E796" s="7" t="n">
        <v>500</v>
      </c>
      <c r="F796" s="6" t="n">
        <v>30</v>
      </c>
      <c r="G796" s="6" t="n">
        <v>0</v>
      </c>
      <c r="H796" s="7" t="n">
        <f aca="false">E796+F796+G796</f>
        <v>530</v>
      </c>
      <c r="I796" s="6" t="n">
        <f aca="false">RANK(H796,$H$747:$H$862,0)</f>
        <v>94</v>
      </c>
    </row>
    <row r="797" customFormat="false" ht="15" hidden="false" customHeight="true" outlineLevel="0" collapsed="false">
      <c r="A797" s="6" t="n">
        <v>795</v>
      </c>
      <c r="B797" s="6" t="n">
        <v>2022</v>
      </c>
      <c r="C797" s="6" t="s">
        <v>346</v>
      </c>
      <c r="D797" s="6" t="n">
        <v>223140512</v>
      </c>
      <c r="E797" s="7" t="n">
        <v>801.31</v>
      </c>
      <c r="F797" s="6" t="n">
        <v>50</v>
      </c>
      <c r="G797" s="6" t="n">
        <v>0</v>
      </c>
      <c r="H797" s="7" t="n">
        <f aca="false">E797+F797+G797</f>
        <v>851.31</v>
      </c>
      <c r="I797" s="6" t="n">
        <f aca="false">RANK(H797,$H$747:$H$862,0)</f>
        <v>4</v>
      </c>
    </row>
    <row r="798" customFormat="false" ht="15" hidden="false" customHeight="true" outlineLevel="0" collapsed="false">
      <c r="A798" s="6" t="n">
        <v>796</v>
      </c>
      <c r="B798" s="6" t="n">
        <v>2022</v>
      </c>
      <c r="C798" s="6" t="s">
        <v>346</v>
      </c>
      <c r="D798" s="6" t="n">
        <v>223140513</v>
      </c>
      <c r="E798" s="7" t="n">
        <v>663.5</v>
      </c>
      <c r="F798" s="6" t="n">
        <v>30</v>
      </c>
      <c r="G798" s="6" t="n">
        <v>0</v>
      </c>
      <c r="H798" s="7" t="n">
        <f aca="false">E798+F798+G798</f>
        <v>693.5</v>
      </c>
      <c r="I798" s="6" t="n">
        <f aca="false">RANK(H798,$H$747:$H$862,0)</f>
        <v>42</v>
      </c>
    </row>
    <row r="799" customFormat="false" ht="15" hidden="false" customHeight="true" outlineLevel="0" collapsed="false">
      <c r="A799" s="6" t="n">
        <v>797</v>
      </c>
      <c r="B799" s="6" t="n">
        <v>2022</v>
      </c>
      <c r="C799" s="6" t="s">
        <v>346</v>
      </c>
      <c r="D799" s="6" t="n">
        <v>223140514</v>
      </c>
      <c r="E799" s="7" t="n">
        <v>624.17</v>
      </c>
      <c r="F799" s="6" t="n">
        <v>30</v>
      </c>
      <c r="G799" s="6" t="n">
        <v>0</v>
      </c>
      <c r="H799" s="7" t="n">
        <f aca="false">E799+F799+G799</f>
        <v>654.17</v>
      </c>
      <c r="I799" s="6" t="n">
        <f aca="false">RANK(H799,$H$747:$H$862,0)</f>
        <v>53</v>
      </c>
    </row>
    <row r="800" customFormat="false" ht="15" hidden="false" customHeight="true" outlineLevel="0" collapsed="false">
      <c r="A800" s="6" t="n">
        <v>798</v>
      </c>
      <c r="B800" s="6" t="n">
        <v>2022</v>
      </c>
      <c r="C800" s="6" t="s">
        <v>346</v>
      </c>
      <c r="D800" s="6" t="n">
        <v>223140515</v>
      </c>
      <c r="E800" s="7" t="n">
        <v>650.5</v>
      </c>
      <c r="F800" s="6" t="n">
        <v>50</v>
      </c>
      <c r="G800" s="6" t="n">
        <v>0</v>
      </c>
      <c r="H800" s="7" t="n">
        <f aca="false">E800+F800+G800</f>
        <v>700.5</v>
      </c>
      <c r="I800" s="6" t="n">
        <f aca="false">RANK(H800,$H$747:$H$862,0)</f>
        <v>38</v>
      </c>
    </row>
    <row r="801" customFormat="false" ht="15" hidden="false" customHeight="true" outlineLevel="0" collapsed="false">
      <c r="A801" s="6" t="n">
        <v>799</v>
      </c>
      <c r="B801" s="6" t="n">
        <v>2022</v>
      </c>
      <c r="C801" s="6" t="s">
        <v>346</v>
      </c>
      <c r="D801" s="6" t="n">
        <v>223140516</v>
      </c>
      <c r="E801" s="7" t="n">
        <v>551.24</v>
      </c>
      <c r="F801" s="6" t="n">
        <v>30</v>
      </c>
      <c r="G801" s="6" t="n">
        <v>0</v>
      </c>
      <c r="H801" s="7" t="n">
        <f aca="false">E801+F801+G801</f>
        <v>581.24</v>
      </c>
      <c r="I801" s="6" t="n">
        <f aca="false">RANK(H801,$H$747:$H$862,0)</f>
        <v>84</v>
      </c>
    </row>
    <row r="802" customFormat="false" ht="15" hidden="false" customHeight="true" outlineLevel="0" collapsed="false">
      <c r="A802" s="6" t="n">
        <v>800</v>
      </c>
      <c r="B802" s="6" t="n">
        <v>2022</v>
      </c>
      <c r="C802" s="6" t="s">
        <v>346</v>
      </c>
      <c r="D802" s="6" t="n">
        <v>223140517</v>
      </c>
      <c r="E802" s="7" t="n">
        <v>610.45</v>
      </c>
      <c r="F802" s="6" t="n">
        <v>30</v>
      </c>
      <c r="G802" s="6" t="n">
        <v>0</v>
      </c>
      <c r="H802" s="7" t="n">
        <f aca="false">E802+F802+G802</f>
        <v>640.45</v>
      </c>
      <c r="I802" s="6" t="n">
        <f aca="false">RANK(H802,$H$747:$H$862,0)</f>
        <v>60</v>
      </c>
    </row>
    <row r="803" customFormat="false" ht="15" hidden="false" customHeight="true" outlineLevel="0" collapsed="false">
      <c r="A803" s="6" t="n">
        <v>801</v>
      </c>
      <c r="B803" s="6" t="n">
        <v>2022</v>
      </c>
      <c r="C803" s="6" t="s">
        <v>346</v>
      </c>
      <c r="D803" s="6" t="n">
        <v>223140518</v>
      </c>
      <c r="E803" s="7" t="n">
        <v>680.48</v>
      </c>
      <c r="F803" s="6" t="n">
        <v>30</v>
      </c>
      <c r="G803" s="6" t="n">
        <v>0</v>
      </c>
      <c r="H803" s="7" t="n">
        <f aca="false">E803+F803+G803</f>
        <v>710.48</v>
      </c>
      <c r="I803" s="6" t="n">
        <f aca="false">RANK(H803,$H$747:$H$862,0)</f>
        <v>36</v>
      </c>
    </row>
    <row r="804" customFormat="false" ht="15" hidden="false" customHeight="true" outlineLevel="0" collapsed="false">
      <c r="A804" s="6" t="n">
        <v>802</v>
      </c>
      <c r="B804" s="6" t="n">
        <v>2022</v>
      </c>
      <c r="C804" s="6" t="s">
        <v>346</v>
      </c>
      <c r="D804" s="6" t="n">
        <v>223140519</v>
      </c>
      <c r="E804" s="7" t="n">
        <v>664.82</v>
      </c>
      <c r="F804" s="6" t="n">
        <v>30</v>
      </c>
      <c r="G804" s="6" t="n">
        <v>0</v>
      </c>
      <c r="H804" s="7" t="n">
        <f aca="false">E804+F804+G804</f>
        <v>694.82</v>
      </c>
      <c r="I804" s="6" t="n">
        <f aca="false">RANK(H804,$H$747:$H$862,0)</f>
        <v>41</v>
      </c>
    </row>
    <row r="805" customFormat="false" ht="15" hidden="false" customHeight="true" outlineLevel="0" collapsed="false">
      <c r="A805" s="6" t="n">
        <v>803</v>
      </c>
      <c r="B805" s="6" t="n">
        <v>2022</v>
      </c>
      <c r="C805" s="6" t="s">
        <v>346</v>
      </c>
      <c r="D805" s="6" t="n">
        <v>223140520</v>
      </c>
      <c r="E805" s="7" t="n">
        <v>573.6</v>
      </c>
      <c r="F805" s="6" t="n">
        <v>30</v>
      </c>
      <c r="G805" s="6" t="n">
        <v>0</v>
      </c>
      <c r="H805" s="7" t="n">
        <f aca="false">E805+F805+G805</f>
        <v>603.6</v>
      </c>
      <c r="I805" s="6" t="n">
        <f aca="false">RANK(H805,$H$747:$H$862,0)</f>
        <v>75</v>
      </c>
    </row>
    <row r="806" customFormat="false" ht="15" hidden="false" customHeight="true" outlineLevel="0" collapsed="false">
      <c r="A806" s="6" t="n">
        <v>804</v>
      </c>
      <c r="B806" s="6" t="n">
        <v>2022</v>
      </c>
      <c r="C806" s="6" t="s">
        <v>346</v>
      </c>
      <c r="D806" s="6" t="n">
        <v>223140521</v>
      </c>
      <c r="E806" s="7" t="n">
        <v>581.15</v>
      </c>
      <c r="F806" s="6" t="n">
        <v>50</v>
      </c>
      <c r="G806" s="6" t="n">
        <v>0</v>
      </c>
      <c r="H806" s="7" t="n">
        <f aca="false">E806+F806+G806</f>
        <v>631.15</v>
      </c>
      <c r="I806" s="6" t="n">
        <f aca="false">RANK(H806,$H$747:$H$862,0)</f>
        <v>67</v>
      </c>
    </row>
    <row r="807" customFormat="false" ht="15" hidden="false" customHeight="true" outlineLevel="0" collapsed="false">
      <c r="A807" s="6" t="n">
        <v>805</v>
      </c>
      <c r="B807" s="6" t="n">
        <v>2022</v>
      </c>
      <c r="C807" s="6" t="s">
        <v>346</v>
      </c>
      <c r="D807" s="6" t="n">
        <v>223140524</v>
      </c>
      <c r="E807" s="7" t="n">
        <v>694.68</v>
      </c>
      <c r="F807" s="6" t="n">
        <v>50</v>
      </c>
      <c r="G807" s="6" t="n">
        <v>0</v>
      </c>
      <c r="H807" s="7" t="n">
        <f aca="false">E807+F807+G807</f>
        <v>744.68</v>
      </c>
      <c r="I807" s="6" t="n">
        <f aca="false">RANK(H807,$H$747:$H$862,0)</f>
        <v>21</v>
      </c>
    </row>
    <row r="808" customFormat="false" ht="15" hidden="false" customHeight="true" outlineLevel="0" collapsed="false">
      <c r="A808" s="6" t="n">
        <v>806</v>
      </c>
      <c r="B808" s="6" t="n">
        <v>2022</v>
      </c>
      <c r="C808" s="6" t="s">
        <v>346</v>
      </c>
      <c r="D808" s="6" t="n">
        <v>223140525</v>
      </c>
      <c r="E808" s="7" t="n">
        <v>477</v>
      </c>
      <c r="F808" s="6" t="n">
        <v>0</v>
      </c>
      <c r="G808" s="6" t="n">
        <v>0</v>
      </c>
      <c r="H808" s="7" t="n">
        <f aca="false">E808+F808+G808</f>
        <v>477</v>
      </c>
      <c r="I808" s="6" t="n">
        <f aca="false">RANK(H808,$H$747:$H$862,0)</f>
        <v>102</v>
      </c>
    </row>
    <row r="809" customFormat="false" ht="15" hidden="false" customHeight="true" outlineLevel="0" collapsed="false">
      <c r="A809" s="6" t="n">
        <v>807</v>
      </c>
      <c r="B809" s="6" t="n">
        <v>2022</v>
      </c>
      <c r="C809" s="6" t="s">
        <v>346</v>
      </c>
      <c r="D809" s="6" t="n">
        <v>223140526</v>
      </c>
      <c r="E809" s="7" t="n">
        <v>617.8</v>
      </c>
      <c r="F809" s="6" t="n">
        <v>50</v>
      </c>
      <c r="G809" s="6" t="n">
        <v>0</v>
      </c>
      <c r="H809" s="7" t="n">
        <f aca="false">E809+F809+G809</f>
        <v>667.8</v>
      </c>
      <c r="I809" s="6" t="n">
        <f aca="false">RANK(H809,$H$747:$H$862,0)</f>
        <v>47</v>
      </c>
    </row>
    <row r="810" customFormat="false" ht="15" hidden="false" customHeight="true" outlineLevel="0" collapsed="false">
      <c r="A810" s="6" t="n">
        <v>808</v>
      </c>
      <c r="B810" s="6" t="n">
        <v>2022</v>
      </c>
      <c r="C810" s="6" t="s">
        <v>346</v>
      </c>
      <c r="D810" s="6" t="n">
        <v>223140527</v>
      </c>
      <c r="E810" s="7" t="n">
        <v>673.25</v>
      </c>
      <c r="F810" s="6" t="n">
        <v>50</v>
      </c>
      <c r="G810" s="6" t="n">
        <v>0</v>
      </c>
      <c r="H810" s="7" t="n">
        <f aca="false">E810+F810+G810</f>
        <v>723.25</v>
      </c>
      <c r="I810" s="6" t="n">
        <f aca="false">RANK(H810,$H$747:$H$862,0)</f>
        <v>27</v>
      </c>
    </row>
    <row r="811" customFormat="false" ht="15" hidden="false" customHeight="true" outlineLevel="0" collapsed="false">
      <c r="A811" s="6" t="n">
        <v>809</v>
      </c>
      <c r="B811" s="6" t="n">
        <v>2022</v>
      </c>
      <c r="C811" s="6" t="s">
        <v>346</v>
      </c>
      <c r="D811" s="6" t="n">
        <v>223140528</v>
      </c>
      <c r="E811" s="7" t="n">
        <v>520.95</v>
      </c>
      <c r="F811" s="6" t="n">
        <v>0</v>
      </c>
      <c r="G811" s="6" t="n">
        <v>0</v>
      </c>
      <c r="H811" s="7" t="n">
        <f aca="false">E811+F811+G811</f>
        <v>520.95</v>
      </c>
      <c r="I811" s="6" t="n">
        <f aca="false">RANK(H811,$H$747:$H$862,0)</f>
        <v>96</v>
      </c>
    </row>
    <row r="812" customFormat="false" ht="15" hidden="false" customHeight="true" outlineLevel="0" collapsed="false">
      <c r="A812" s="6" t="n">
        <v>810</v>
      </c>
      <c r="B812" s="6" t="n">
        <v>2022</v>
      </c>
      <c r="C812" s="6" t="s">
        <v>346</v>
      </c>
      <c r="D812" s="6" t="n">
        <v>223140529</v>
      </c>
      <c r="E812" s="7" t="n">
        <v>611.5</v>
      </c>
      <c r="F812" s="6" t="n">
        <v>30</v>
      </c>
      <c r="G812" s="6" t="n">
        <v>0</v>
      </c>
      <c r="H812" s="7" t="n">
        <f aca="false">E812+F812+G812</f>
        <v>641.5</v>
      </c>
      <c r="I812" s="6" t="n">
        <f aca="false">RANK(H812,$H$747:$H$862,0)</f>
        <v>57</v>
      </c>
    </row>
    <row r="813" customFormat="false" ht="15" hidden="false" customHeight="true" outlineLevel="0" collapsed="false">
      <c r="A813" s="6" t="n">
        <v>811</v>
      </c>
      <c r="B813" s="6" t="n">
        <v>2022</v>
      </c>
      <c r="C813" s="6" t="s">
        <v>346</v>
      </c>
      <c r="D813" s="6" t="n">
        <v>223140530</v>
      </c>
      <c r="E813" s="7" t="n">
        <v>551</v>
      </c>
      <c r="F813" s="6" t="n">
        <v>30</v>
      </c>
      <c r="G813" s="6" t="n">
        <v>0</v>
      </c>
      <c r="H813" s="7" t="n">
        <f aca="false">E813+F813+G813</f>
        <v>581</v>
      </c>
      <c r="I813" s="6" t="n">
        <f aca="false">RANK(H813,$H$747:$H$862,0)</f>
        <v>85</v>
      </c>
    </row>
    <row r="814" customFormat="false" ht="15" hidden="false" customHeight="true" outlineLevel="0" collapsed="false">
      <c r="A814" s="6" t="n">
        <v>812</v>
      </c>
      <c r="B814" s="6" t="n">
        <v>2022</v>
      </c>
      <c r="C814" s="6" t="s">
        <v>346</v>
      </c>
      <c r="D814" s="6" t="n">
        <v>223140531</v>
      </c>
      <c r="E814" s="7" t="n">
        <v>610.66</v>
      </c>
      <c r="F814" s="6" t="n">
        <v>30</v>
      </c>
      <c r="G814" s="6" t="n">
        <v>0</v>
      </c>
      <c r="H814" s="7" t="n">
        <f aca="false">E814+F814+G814</f>
        <v>640.66</v>
      </c>
      <c r="I814" s="6" t="n">
        <f aca="false">RANK(H814,$H$747:$H$862,0)</f>
        <v>59</v>
      </c>
    </row>
    <row r="815" customFormat="false" ht="15" hidden="false" customHeight="true" outlineLevel="0" collapsed="false">
      <c r="A815" s="6" t="n">
        <v>813</v>
      </c>
      <c r="B815" s="6" t="n">
        <v>2022</v>
      </c>
      <c r="C815" s="6" t="s">
        <v>346</v>
      </c>
      <c r="D815" s="6" t="n">
        <v>223140532</v>
      </c>
      <c r="E815" s="7" t="n">
        <v>524.02</v>
      </c>
      <c r="F815" s="6" t="n">
        <v>30</v>
      </c>
      <c r="G815" s="6" t="n">
        <v>0</v>
      </c>
      <c r="H815" s="7" t="n">
        <f aca="false">E815+F815+G815</f>
        <v>554.02</v>
      </c>
      <c r="I815" s="6" t="n">
        <f aca="false">RANK(H815,$H$747:$H$862,0)</f>
        <v>89</v>
      </c>
    </row>
    <row r="816" customFormat="false" ht="15" hidden="false" customHeight="true" outlineLevel="0" collapsed="false">
      <c r="A816" s="6" t="n">
        <v>814</v>
      </c>
      <c r="B816" s="6" t="n">
        <v>2022</v>
      </c>
      <c r="C816" s="6" t="s">
        <v>346</v>
      </c>
      <c r="D816" s="6" t="n">
        <v>223140533</v>
      </c>
      <c r="E816" s="7" t="n">
        <v>599</v>
      </c>
      <c r="F816" s="6" t="n">
        <v>30</v>
      </c>
      <c r="G816" s="6" t="n">
        <v>0</v>
      </c>
      <c r="H816" s="7" t="n">
        <f aca="false">E816+F816+G816</f>
        <v>629</v>
      </c>
      <c r="I816" s="6" t="n">
        <f aca="false">RANK(H816,$H$747:$H$862,0)</f>
        <v>69</v>
      </c>
    </row>
    <row r="817" customFormat="false" ht="15" hidden="false" customHeight="true" outlineLevel="0" collapsed="false">
      <c r="A817" s="6" t="n">
        <v>815</v>
      </c>
      <c r="B817" s="6" t="n">
        <v>2022</v>
      </c>
      <c r="C817" s="6" t="s">
        <v>346</v>
      </c>
      <c r="D817" s="6" t="n">
        <v>223140534</v>
      </c>
      <c r="E817" s="7" t="n">
        <v>769.6</v>
      </c>
      <c r="F817" s="6" t="n">
        <v>50</v>
      </c>
      <c r="G817" s="6" t="n">
        <v>0</v>
      </c>
      <c r="H817" s="7" t="n">
        <f aca="false">E817+F817+G817</f>
        <v>819.6</v>
      </c>
      <c r="I817" s="6" t="n">
        <f aca="false">RANK(H817,$H$747:$H$862,0)</f>
        <v>6</v>
      </c>
    </row>
    <row r="818" customFormat="false" ht="15" hidden="false" customHeight="true" outlineLevel="0" collapsed="false">
      <c r="A818" s="6" t="n">
        <v>816</v>
      </c>
      <c r="B818" s="6" t="n">
        <v>2022</v>
      </c>
      <c r="C818" s="6" t="s">
        <v>346</v>
      </c>
      <c r="D818" s="6" t="n">
        <v>223140535</v>
      </c>
      <c r="E818" s="7" t="n">
        <v>428.32</v>
      </c>
      <c r="F818" s="6" t="n">
        <v>0</v>
      </c>
      <c r="G818" s="6" t="n">
        <v>0</v>
      </c>
      <c r="H818" s="7" t="n">
        <f aca="false">E818+F818+G818</f>
        <v>428.32</v>
      </c>
      <c r="I818" s="6" t="n">
        <f aca="false">RANK(H818,$H$747:$H$862,0)</f>
        <v>109</v>
      </c>
    </row>
    <row r="819" customFormat="false" ht="15" hidden="false" customHeight="true" outlineLevel="0" collapsed="false">
      <c r="A819" s="6" t="n">
        <v>817</v>
      </c>
      <c r="B819" s="6" t="n">
        <v>2022</v>
      </c>
      <c r="C819" s="6" t="s">
        <v>346</v>
      </c>
      <c r="D819" s="6" t="n">
        <v>223140536</v>
      </c>
      <c r="E819" s="7" t="n">
        <v>567.3</v>
      </c>
      <c r="F819" s="6" t="n">
        <v>30</v>
      </c>
      <c r="G819" s="6" t="n">
        <v>0</v>
      </c>
      <c r="H819" s="7" t="n">
        <f aca="false">E819+F819+G819</f>
        <v>597.3</v>
      </c>
      <c r="I819" s="6" t="n">
        <f aca="false">RANK(H819,$H$747:$H$862,0)</f>
        <v>79</v>
      </c>
    </row>
    <row r="820" customFormat="false" ht="15" hidden="false" customHeight="true" outlineLevel="0" collapsed="false">
      <c r="A820" s="6" t="n">
        <v>818</v>
      </c>
      <c r="B820" s="6" t="n">
        <v>2022</v>
      </c>
      <c r="C820" s="6" t="s">
        <v>346</v>
      </c>
      <c r="D820" s="6" t="n">
        <v>223140537</v>
      </c>
      <c r="E820" s="7" t="n">
        <v>311.2</v>
      </c>
      <c r="F820" s="6" t="n">
        <v>0</v>
      </c>
      <c r="G820" s="6" t="n">
        <v>0</v>
      </c>
      <c r="H820" s="7" t="n">
        <f aca="false">E820+F820+G820</f>
        <v>311.2</v>
      </c>
      <c r="I820" s="6" t="n">
        <f aca="false">RANK(H820,$H$747:$H$862,0)</f>
        <v>116</v>
      </c>
    </row>
    <row r="821" customFormat="false" ht="15" hidden="false" customHeight="true" outlineLevel="0" collapsed="false">
      <c r="A821" s="6" t="n">
        <v>819</v>
      </c>
      <c r="B821" s="6" t="n">
        <v>2022</v>
      </c>
      <c r="C821" s="6" t="s">
        <v>346</v>
      </c>
      <c r="D821" s="6" t="n">
        <v>223140538</v>
      </c>
      <c r="E821" s="7" t="n">
        <v>477.45</v>
      </c>
      <c r="F821" s="6" t="n">
        <v>30</v>
      </c>
      <c r="G821" s="6" t="n">
        <v>0</v>
      </c>
      <c r="H821" s="7" t="n">
        <f aca="false">E821+F821+G821</f>
        <v>507.45</v>
      </c>
      <c r="I821" s="6" t="n">
        <f aca="false">RANK(H821,$H$747:$H$862,0)</f>
        <v>98</v>
      </c>
    </row>
    <row r="822" customFormat="false" ht="15" hidden="false" customHeight="true" outlineLevel="0" collapsed="false">
      <c r="A822" s="6" t="n">
        <v>820</v>
      </c>
      <c r="B822" s="6" t="n">
        <v>2022</v>
      </c>
      <c r="C822" s="6" t="s">
        <v>346</v>
      </c>
      <c r="D822" s="6" t="n">
        <v>223140539</v>
      </c>
      <c r="E822" s="7" t="n">
        <v>322.35</v>
      </c>
      <c r="F822" s="6" t="n">
        <v>0</v>
      </c>
      <c r="G822" s="6" t="n">
        <v>0</v>
      </c>
      <c r="H822" s="7" t="n">
        <f aca="false">E822+F822+G822</f>
        <v>322.35</v>
      </c>
      <c r="I822" s="6" t="n">
        <f aca="false">RANK(H822,$H$747:$H$862,0)</f>
        <v>115</v>
      </c>
    </row>
    <row r="823" customFormat="false" ht="15" hidden="false" customHeight="true" outlineLevel="0" collapsed="false">
      <c r="A823" s="6" t="n">
        <v>821</v>
      </c>
      <c r="B823" s="6" t="n">
        <v>2022</v>
      </c>
      <c r="C823" s="6" t="s">
        <v>346</v>
      </c>
      <c r="D823" s="6" t="n">
        <v>223140540</v>
      </c>
      <c r="E823" s="7" t="n">
        <v>751.48</v>
      </c>
      <c r="F823" s="6" t="n">
        <v>50</v>
      </c>
      <c r="G823" s="6" t="n">
        <v>0</v>
      </c>
      <c r="H823" s="7" t="n">
        <f aca="false">E823+F823+G823</f>
        <v>801.48</v>
      </c>
      <c r="I823" s="6" t="n">
        <f aca="false">RANK(H823,$H$747:$H$862,0)</f>
        <v>10</v>
      </c>
    </row>
    <row r="824" customFormat="false" ht="15" hidden="false" customHeight="true" outlineLevel="0" collapsed="false">
      <c r="A824" s="6" t="n">
        <v>822</v>
      </c>
      <c r="B824" s="6" t="n">
        <v>2022</v>
      </c>
      <c r="C824" s="6" t="s">
        <v>346</v>
      </c>
      <c r="D824" s="6" t="n">
        <v>223140541</v>
      </c>
      <c r="E824" s="7" t="n">
        <v>752.6</v>
      </c>
      <c r="F824" s="6" t="n">
        <v>50</v>
      </c>
      <c r="G824" s="6" t="n">
        <v>0</v>
      </c>
      <c r="H824" s="7" t="n">
        <f aca="false">E824+F824+G824</f>
        <v>802.6</v>
      </c>
      <c r="I824" s="6" t="n">
        <f aca="false">RANK(H824,$H$747:$H$862,0)</f>
        <v>9</v>
      </c>
    </row>
    <row r="825" customFormat="false" ht="15" hidden="false" customHeight="true" outlineLevel="0" collapsed="false">
      <c r="A825" s="6" t="n">
        <v>823</v>
      </c>
      <c r="B825" s="6" t="n">
        <v>2022</v>
      </c>
      <c r="C825" s="6" t="s">
        <v>347</v>
      </c>
      <c r="D825" s="6" t="n">
        <v>223140601</v>
      </c>
      <c r="E825" s="7" t="n">
        <v>447</v>
      </c>
      <c r="F825" s="6" t="n">
        <v>0</v>
      </c>
      <c r="G825" s="6" t="n">
        <v>0</v>
      </c>
      <c r="H825" s="7" t="n">
        <f aca="false">E825+F825+G825</f>
        <v>447</v>
      </c>
      <c r="I825" s="6" t="n">
        <f aca="false">RANK(H825,$H$747:$H$862,0)</f>
        <v>106</v>
      </c>
    </row>
    <row r="826" customFormat="false" ht="15" hidden="false" customHeight="true" outlineLevel="0" collapsed="false">
      <c r="A826" s="6" t="n">
        <v>824</v>
      </c>
      <c r="B826" s="6" t="n">
        <v>2022</v>
      </c>
      <c r="C826" s="6" t="s">
        <v>347</v>
      </c>
      <c r="D826" s="6" t="n">
        <v>223140602</v>
      </c>
      <c r="E826" s="7" t="n">
        <v>611.23</v>
      </c>
      <c r="F826" s="6" t="n">
        <v>30</v>
      </c>
      <c r="G826" s="6" t="n">
        <v>0</v>
      </c>
      <c r="H826" s="7" t="n">
        <f aca="false">E826+F826+G826</f>
        <v>641.23</v>
      </c>
      <c r="I826" s="6" t="n">
        <f aca="false">RANK(H826,$H$747:$H$862,0)</f>
        <v>58</v>
      </c>
    </row>
    <row r="827" customFormat="false" ht="15" hidden="false" customHeight="true" outlineLevel="0" collapsed="false">
      <c r="A827" s="6" t="n">
        <v>825</v>
      </c>
      <c r="B827" s="6" t="n">
        <v>2022</v>
      </c>
      <c r="C827" s="6" t="s">
        <v>347</v>
      </c>
      <c r="D827" s="6" t="n">
        <v>223140603</v>
      </c>
      <c r="E827" s="7" t="n">
        <v>556.25</v>
      </c>
      <c r="F827" s="6" t="n">
        <v>0</v>
      </c>
      <c r="G827" s="6" t="n">
        <v>0</v>
      </c>
      <c r="H827" s="7" t="n">
        <f aca="false">E827+F827+G827</f>
        <v>556.25</v>
      </c>
      <c r="I827" s="6" t="n">
        <f aca="false">RANK(H827,$H$747:$H$862,0)</f>
        <v>87</v>
      </c>
    </row>
    <row r="828" customFormat="false" ht="15" hidden="false" customHeight="true" outlineLevel="0" collapsed="false">
      <c r="A828" s="6" t="n">
        <v>826</v>
      </c>
      <c r="B828" s="6" t="n">
        <v>2022</v>
      </c>
      <c r="C828" s="6" t="s">
        <v>347</v>
      </c>
      <c r="D828" s="6" t="n">
        <v>223140604</v>
      </c>
      <c r="E828" s="7" t="n">
        <v>786.05</v>
      </c>
      <c r="F828" s="6" t="n">
        <v>30</v>
      </c>
      <c r="G828" s="6" t="n">
        <v>0</v>
      </c>
      <c r="H828" s="7" t="n">
        <f aca="false">E828+F828+G828</f>
        <v>816.05</v>
      </c>
      <c r="I828" s="6" t="n">
        <f aca="false">RANK(H828,$H$747:$H$862,0)</f>
        <v>7</v>
      </c>
    </row>
    <row r="829" customFormat="false" ht="15" hidden="false" customHeight="true" outlineLevel="0" collapsed="false">
      <c r="A829" s="6" t="n">
        <v>827</v>
      </c>
      <c r="B829" s="6" t="n">
        <v>2022</v>
      </c>
      <c r="C829" s="6" t="s">
        <v>347</v>
      </c>
      <c r="D829" s="6" t="n">
        <v>223140605</v>
      </c>
      <c r="E829" s="7" t="n">
        <v>612.25</v>
      </c>
      <c r="F829" s="6" t="n">
        <v>30</v>
      </c>
      <c r="G829" s="6" t="n">
        <v>0</v>
      </c>
      <c r="H829" s="7" t="n">
        <f aca="false">E829+F829+G829</f>
        <v>642.25</v>
      </c>
      <c r="I829" s="6" t="n">
        <f aca="false">RANK(H829,$H$747:$H$862,0)</f>
        <v>56</v>
      </c>
    </row>
    <row r="830" customFormat="false" ht="15" hidden="false" customHeight="true" outlineLevel="0" collapsed="false">
      <c r="A830" s="6" t="n">
        <v>828</v>
      </c>
      <c r="B830" s="6" t="n">
        <v>2022</v>
      </c>
      <c r="C830" s="6" t="s">
        <v>347</v>
      </c>
      <c r="D830" s="6" t="n">
        <v>223140607</v>
      </c>
      <c r="E830" s="7" t="n">
        <v>542.33</v>
      </c>
      <c r="F830" s="6" t="n">
        <v>0</v>
      </c>
      <c r="G830" s="6" t="n">
        <v>0</v>
      </c>
      <c r="H830" s="7" t="n">
        <f aca="false">E830+F830+G830</f>
        <v>542.33</v>
      </c>
      <c r="I830" s="6" t="n">
        <f aca="false">RANK(H830,$H$747:$H$862,0)</f>
        <v>91</v>
      </c>
    </row>
    <row r="831" customFormat="false" ht="15" hidden="false" customHeight="true" outlineLevel="0" collapsed="false">
      <c r="A831" s="6" t="n">
        <v>829</v>
      </c>
      <c r="B831" s="6" t="n">
        <v>2022</v>
      </c>
      <c r="C831" s="6" t="s">
        <v>347</v>
      </c>
      <c r="D831" s="6" t="n">
        <v>223140608</v>
      </c>
      <c r="E831" s="7" t="n">
        <v>626.25</v>
      </c>
      <c r="F831" s="6" t="n">
        <v>30</v>
      </c>
      <c r="G831" s="6" t="n">
        <v>0</v>
      </c>
      <c r="H831" s="7" t="n">
        <f aca="false">E831+F831+G831</f>
        <v>656.25</v>
      </c>
      <c r="I831" s="6" t="n">
        <f aca="false">RANK(H831,$H$747:$H$862,0)</f>
        <v>51</v>
      </c>
    </row>
    <row r="832" customFormat="false" ht="15" hidden="false" customHeight="true" outlineLevel="0" collapsed="false">
      <c r="A832" s="6" t="n">
        <v>830</v>
      </c>
      <c r="B832" s="6" t="n">
        <v>2022</v>
      </c>
      <c r="C832" s="6" t="s">
        <v>347</v>
      </c>
      <c r="D832" s="6" t="n">
        <v>223140609</v>
      </c>
      <c r="E832" s="7" t="n">
        <v>601.41</v>
      </c>
      <c r="F832" s="6" t="n">
        <v>30</v>
      </c>
      <c r="G832" s="6" t="n">
        <v>0</v>
      </c>
      <c r="H832" s="7" t="n">
        <f aca="false">E832+F832+G832</f>
        <v>631.41</v>
      </c>
      <c r="I832" s="6" t="n">
        <f aca="false">RANK(H832,$H$747:$H$862,0)</f>
        <v>66</v>
      </c>
    </row>
    <row r="833" customFormat="false" ht="15" hidden="false" customHeight="true" outlineLevel="0" collapsed="false">
      <c r="A833" s="6" t="n">
        <v>831</v>
      </c>
      <c r="B833" s="6" t="n">
        <v>2022</v>
      </c>
      <c r="C833" s="6" t="s">
        <v>347</v>
      </c>
      <c r="D833" s="6" t="n">
        <v>223140610</v>
      </c>
      <c r="E833" s="7" t="n">
        <v>788.2</v>
      </c>
      <c r="F833" s="6" t="n">
        <v>50</v>
      </c>
      <c r="G833" s="6" t="n">
        <v>0</v>
      </c>
      <c r="H833" s="7" t="n">
        <f aca="false">E833+F833+G833</f>
        <v>838.2</v>
      </c>
      <c r="I833" s="6" t="n">
        <f aca="false">RANK(H833,$H$747:$H$862,0)</f>
        <v>5</v>
      </c>
    </row>
    <row r="834" customFormat="false" ht="15" hidden="false" customHeight="true" outlineLevel="0" collapsed="false">
      <c r="A834" s="6" t="n">
        <v>832</v>
      </c>
      <c r="B834" s="6" t="n">
        <v>2022</v>
      </c>
      <c r="C834" s="6" t="s">
        <v>347</v>
      </c>
      <c r="D834" s="6" t="n">
        <v>223140611</v>
      </c>
      <c r="E834" s="7" t="n">
        <v>689.5</v>
      </c>
      <c r="F834" s="6" t="n">
        <v>30</v>
      </c>
      <c r="G834" s="6" t="n">
        <v>0</v>
      </c>
      <c r="H834" s="7" t="n">
        <f aca="false">E834+F834+G834</f>
        <v>719.5</v>
      </c>
      <c r="I834" s="6" t="n">
        <f aca="false">RANK(H834,$H$747:$H$862,0)</f>
        <v>30</v>
      </c>
    </row>
    <row r="835" customFormat="false" ht="15" hidden="false" customHeight="true" outlineLevel="0" collapsed="false">
      <c r="A835" s="6" t="n">
        <v>833</v>
      </c>
      <c r="B835" s="6" t="n">
        <v>2022</v>
      </c>
      <c r="C835" s="6" t="s">
        <v>347</v>
      </c>
      <c r="D835" s="6" t="n">
        <v>223140612</v>
      </c>
      <c r="E835" s="7" t="n">
        <v>709</v>
      </c>
      <c r="F835" s="6" t="n">
        <v>50</v>
      </c>
      <c r="G835" s="6" t="n">
        <v>0</v>
      </c>
      <c r="H835" s="7" t="n">
        <f aca="false">E835+F835+G835</f>
        <v>759</v>
      </c>
      <c r="I835" s="6" t="n">
        <f aca="false">RANK(H835,$H$747:$H$862,0)</f>
        <v>17</v>
      </c>
    </row>
    <row r="836" customFormat="false" ht="15" hidden="false" customHeight="true" outlineLevel="0" collapsed="false">
      <c r="A836" s="6" t="n">
        <v>834</v>
      </c>
      <c r="B836" s="6" t="n">
        <v>2022</v>
      </c>
      <c r="C836" s="6" t="s">
        <v>347</v>
      </c>
      <c r="D836" s="6" t="n">
        <v>223140613</v>
      </c>
      <c r="E836" s="7" t="n">
        <v>488</v>
      </c>
      <c r="F836" s="6" t="n">
        <v>0</v>
      </c>
      <c r="G836" s="6" t="n">
        <v>0</v>
      </c>
      <c r="H836" s="7" t="n">
        <f aca="false">E836+F836+G836</f>
        <v>488</v>
      </c>
      <c r="I836" s="6" t="n">
        <f aca="false">RANK(H836,$H$747:$H$862,0)</f>
        <v>100</v>
      </c>
    </row>
    <row r="837" customFormat="false" ht="15" hidden="false" customHeight="true" outlineLevel="0" collapsed="false">
      <c r="A837" s="6" t="n">
        <v>835</v>
      </c>
      <c r="B837" s="6" t="n">
        <v>2022</v>
      </c>
      <c r="C837" s="6" t="s">
        <v>347</v>
      </c>
      <c r="D837" s="6" t="n">
        <v>223140614</v>
      </c>
      <c r="E837" s="7" t="n">
        <v>602.3</v>
      </c>
      <c r="F837" s="6" t="n">
        <v>30</v>
      </c>
      <c r="G837" s="6" t="n">
        <v>0</v>
      </c>
      <c r="H837" s="7" t="n">
        <f aca="false">E837+F837+G837</f>
        <v>632.3</v>
      </c>
      <c r="I837" s="6" t="n">
        <f aca="false">RANK(H837,$H$747:$H$862,0)</f>
        <v>65</v>
      </c>
    </row>
    <row r="838" customFormat="false" ht="15" hidden="false" customHeight="true" outlineLevel="0" collapsed="false">
      <c r="A838" s="6" t="n">
        <v>836</v>
      </c>
      <c r="B838" s="6" t="n">
        <v>2022</v>
      </c>
      <c r="C838" s="6" t="s">
        <v>347</v>
      </c>
      <c r="D838" s="6" t="n">
        <v>223140615</v>
      </c>
      <c r="E838" s="7" t="n">
        <v>599.19</v>
      </c>
      <c r="F838" s="6" t="n">
        <v>0</v>
      </c>
      <c r="G838" s="6" t="n">
        <v>0</v>
      </c>
      <c r="H838" s="7" t="n">
        <f aca="false">E838+F838+G838</f>
        <v>599.19</v>
      </c>
      <c r="I838" s="6" t="n">
        <f aca="false">RANK(H838,$H$747:$H$862,0)</f>
        <v>78</v>
      </c>
    </row>
    <row r="839" customFormat="false" ht="15" hidden="false" customHeight="true" outlineLevel="0" collapsed="false">
      <c r="A839" s="6" t="n">
        <v>837</v>
      </c>
      <c r="B839" s="6" t="n">
        <v>2022</v>
      </c>
      <c r="C839" s="6" t="s">
        <v>347</v>
      </c>
      <c r="D839" s="6" t="n">
        <v>223140616</v>
      </c>
      <c r="E839" s="7" t="n">
        <v>379</v>
      </c>
      <c r="F839" s="6" t="n">
        <v>0</v>
      </c>
      <c r="G839" s="6" t="n">
        <v>0</v>
      </c>
      <c r="H839" s="7" t="n">
        <f aca="false">E839+F839+G839</f>
        <v>379</v>
      </c>
      <c r="I839" s="6" t="n">
        <f aca="false">RANK(H839,$H$747:$H$862,0)</f>
        <v>114</v>
      </c>
    </row>
    <row r="840" customFormat="false" ht="15" hidden="false" customHeight="true" outlineLevel="0" collapsed="false">
      <c r="A840" s="6" t="n">
        <v>838</v>
      </c>
      <c r="B840" s="6" t="n">
        <v>2022</v>
      </c>
      <c r="C840" s="6" t="s">
        <v>347</v>
      </c>
      <c r="D840" s="6" t="n">
        <v>223140617</v>
      </c>
      <c r="E840" s="7" t="n">
        <v>628.05</v>
      </c>
      <c r="F840" s="6" t="n">
        <v>30</v>
      </c>
      <c r="G840" s="6" t="n">
        <v>0</v>
      </c>
      <c r="H840" s="7" t="n">
        <f aca="false">E840+F840+G840</f>
        <v>658.05</v>
      </c>
      <c r="I840" s="6" t="n">
        <f aca="false">RANK(H840,$H$747:$H$862,0)</f>
        <v>49</v>
      </c>
    </row>
    <row r="841" customFormat="false" ht="15" hidden="false" customHeight="true" outlineLevel="0" collapsed="false">
      <c r="A841" s="6" t="n">
        <v>839</v>
      </c>
      <c r="B841" s="6" t="n">
        <v>2022</v>
      </c>
      <c r="C841" s="6" t="s">
        <v>347</v>
      </c>
      <c r="D841" s="6" t="n">
        <v>223140618</v>
      </c>
      <c r="E841" s="7" t="n">
        <v>714</v>
      </c>
      <c r="F841" s="6" t="n">
        <v>30</v>
      </c>
      <c r="G841" s="6" t="n">
        <v>0</v>
      </c>
      <c r="H841" s="7" t="n">
        <f aca="false">E841+F841+G841</f>
        <v>744</v>
      </c>
      <c r="I841" s="6" t="n">
        <f aca="false">RANK(H841,$H$747:$H$862,0)</f>
        <v>22</v>
      </c>
    </row>
    <row r="842" customFormat="false" ht="15" hidden="false" customHeight="true" outlineLevel="0" collapsed="false">
      <c r="A842" s="6" t="n">
        <v>840</v>
      </c>
      <c r="B842" s="6" t="n">
        <v>2022</v>
      </c>
      <c r="C842" s="6" t="s">
        <v>347</v>
      </c>
      <c r="D842" s="6" t="n">
        <v>223140619</v>
      </c>
      <c r="E842" s="7" t="n">
        <v>441.67</v>
      </c>
      <c r="F842" s="6" t="n">
        <v>0</v>
      </c>
      <c r="G842" s="6" t="n">
        <v>0</v>
      </c>
      <c r="H842" s="7" t="n">
        <f aca="false">E842+F842+G842</f>
        <v>441.67</v>
      </c>
      <c r="I842" s="6" t="n">
        <f aca="false">RANK(H842,$H$747:$H$862,0)</f>
        <v>108</v>
      </c>
    </row>
    <row r="843" customFormat="false" ht="15" hidden="false" customHeight="true" outlineLevel="0" collapsed="false">
      <c r="A843" s="6" t="n">
        <v>841</v>
      </c>
      <c r="B843" s="6" t="n">
        <v>2022</v>
      </c>
      <c r="C843" s="6" t="s">
        <v>347</v>
      </c>
      <c r="D843" s="6" t="n">
        <v>223140620</v>
      </c>
      <c r="E843" s="7" t="n">
        <v>463</v>
      </c>
      <c r="F843" s="6" t="n">
        <v>0</v>
      </c>
      <c r="G843" s="6" t="n">
        <v>0</v>
      </c>
      <c r="H843" s="7" t="n">
        <f aca="false">E843+F843+G843</f>
        <v>463</v>
      </c>
      <c r="I843" s="6" t="n">
        <f aca="false">RANK(H843,$H$747:$H$862,0)</f>
        <v>104</v>
      </c>
    </row>
    <row r="844" customFormat="false" ht="15" hidden="false" customHeight="true" outlineLevel="0" collapsed="false">
      <c r="A844" s="6" t="n">
        <v>842</v>
      </c>
      <c r="B844" s="6" t="n">
        <v>2022</v>
      </c>
      <c r="C844" s="6" t="s">
        <v>347</v>
      </c>
      <c r="D844" s="6" t="n">
        <v>223140621</v>
      </c>
      <c r="E844" s="7" t="n">
        <v>732.75</v>
      </c>
      <c r="F844" s="6" t="n">
        <v>0</v>
      </c>
      <c r="G844" s="6" t="n">
        <v>0</v>
      </c>
      <c r="H844" s="7" t="n">
        <f aca="false">E844+F844+G844</f>
        <v>732.75</v>
      </c>
      <c r="I844" s="6" t="n">
        <f aca="false">RANK(H844,$H$747:$H$862,0)</f>
        <v>24</v>
      </c>
    </row>
    <row r="845" customFormat="false" ht="15" hidden="false" customHeight="true" outlineLevel="0" collapsed="false">
      <c r="A845" s="6" t="n">
        <v>843</v>
      </c>
      <c r="B845" s="6" t="n">
        <v>2022</v>
      </c>
      <c r="C845" s="6" t="s">
        <v>347</v>
      </c>
      <c r="D845" s="6" t="n">
        <v>223140622</v>
      </c>
      <c r="E845" s="7" t="n">
        <v>621</v>
      </c>
      <c r="F845" s="6" t="n">
        <v>0</v>
      </c>
      <c r="G845" s="6" t="n">
        <v>0</v>
      </c>
      <c r="H845" s="7" t="n">
        <f aca="false">E845+F845+G845</f>
        <v>621</v>
      </c>
      <c r="I845" s="6" t="n">
        <f aca="false">RANK(H845,$H$747:$H$862,0)</f>
        <v>71</v>
      </c>
    </row>
    <row r="846" customFormat="false" ht="15" hidden="false" customHeight="true" outlineLevel="0" collapsed="false">
      <c r="A846" s="6" t="n">
        <v>844</v>
      </c>
      <c r="B846" s="6" t="n">
        <v>2022</v>
      </c>
      <c r="C846" s="6" t="s">
        <v>347</v>
      </c>
      <c r="D846" s="6" t="n">
        <v>223140623</v>
      </c>
      <c r="E846" s="7" t="n">
        <v>684.57</v>
      </c>
      <c r="F846" s="6" t="n">
        <v>30</v>
      </c>
      <c r="G846" s="6" t="n">
        <v>0</v>
      </c>
      <c r="H846" s="7" t="n">
        <f aca="false">E846+F846+G846</f>
        <v>714.57</v>
      </c>
      <c r="I846" s="6" t="n">
        <f aca="false">RANK(H846,$H$747:$H$862,0)</f>
        <v>32</v>
      </c>
    </row>
    <row r="847" customFormat="false" ht="15" hidden="false" customHeight="true" outlineLevel="0" collapsed="false">
      <c r="A847" s="6" t="n">
        <v>845</v>
      </c>
      <c r="B847" s="6" t="n">
        <v>2022</v>
      </c>
      <c r="C847" s="6" t="s">
        <v>347</v>
      </c>
      <c r="D847" s="6" t="n">
        <v>223140624</v>
      </c>
      <c r="E847" s="7" t="n">
        <v>725.75</v>
      </c>
      <c r="F847" s="6" t="n">
        <v>30</v>
      </c>
      <c r="G847" s="6" t="n">
        <v>0</v>
      </c>
      <c r="H847" s="7" t="n">
        <f aca="false">E847+F847+G847</f>
        <v>755.75</v>
      </c>
      <c r="I847" s="6" t="n">
        <f aca="false">RANK(H847,$H$747:$H$862,0)</f>
        <v>19</v>
      </c>
    </row>
    <row r="848" customFormat="false" ht="15" hidden="false" customHeight="true" outlineLevel="0" collapsed="false">
      <c r="A848" s="6" t="n">
        <v>846</v>
      </c>
      <c r="B848" s="6" t="n">
        <v>2022</v>
      </c>
      <c r="C848" s="6" t="s">
        <v>347</v>
      </c>
      <c r="D848" s="6" t="n">
        <v>223140625</v>
      </c>
      <c r="E848" s="7" t="n">
        <v>619.15</v>
      </c>
      <c r="F848" s="6" t="n">
        <v>50</v>
      </c>
      <c r="G848" s="6" t="n">
        <v>0</v>
      </c>
      <c r="H848" s="7" t="n">
        <f aca="false">E848+F848+G848</f>
        <v>669.15</v>
      </c>
      <c r="I848" s="6" t="n">
        <f aca="false">RANK(H848,$H$747:$H$862,0)</f>
        <v>46</v>
      </c>
    </row>
    <row r="849" customFormat="false" ht="15" hidden="false" customHeight="true" outlineLevel="0" collapsed="false">
      <c r="A849" s="6" t="n">
        <v>847</v>
      </c>
      <c r="B849" s="6" t="n">
        <v>2022</v>
      </c>
      <c r="C849" s="6" t="s">
        <v>347</v>
      </c>
      <c r="D849" s="6" t="n">
        <v>223140626</v>
      </c>
      <c r="E849" s="7" t="n">
        <v>690.2</v>
      </c>
      <c r="F849" s="6" t="n">
        <v>30</v>
      </c>
      <c r="G849" s="6" t="n">
        <v>0</v>
      </c>
      <c r="H849" s="7" t="n">
        <f aca="false">E849+F849+G849</f>
        <v>720.2</v>
      </c>
      <c r="I849" s="6" t="n">
        <f aca="false">RANK(H849,$H$747:$H$862,0)</f>
        <v>28</v>
      </c>
    </row>
    <row r="850" customFormat="false" ht="15" hidden="false" customHeight="true" outlineLevel="0" collapsed="false">
      <c r="A850" s="6" t="n">
        <v>848</v>
      </c>
      <c r="B850" s="6" t="n">
        <v>2022</v>
      </c>
      <c r="C850" s="6" t="s">
        <v>347</v>
      </c>
      <c r="D850" s="6" t="n">
        <v>223140627</v>
      </c>
      <c r="E850" s="7" t="n">
        <v>606.76</v>
      </c>
      <c r="F850" s="6" t="n">
        <v>30</v>
      </c>
      <c r="G850" s="6" t="n">
        <v>0</v>
      </c>
      <c r="H850" s="7" t="n">
        <f aca="false">E850+F850+G850</f>
        <v>636.76</v>
      </c>
      <c r="I850" s="6" t="n">
        <f aca="false">RANK(H850,$H$747:$H$862,0)</f>
        <v>63</v>
      </c>
    </row>
    <row r="851" customFormat="false" ht="15" hidden="false" customHeight="true" outlineLevel="0" collapsed="false">
      <c r="A851" s="6" t="n">
        <v>849</v>
      </c>
      <c r="B851" s="6" t="n">
        <v>2022</v>
      </c>
      <c r="C851" s="6" t="s">
        <v>347</v>
      </c>
      <c r="D851" s="6" t="n">
        <v>223140628</v>
      </c>
      <c r="E851" s="7" t="n">
        <v>640.34</v>
      </c>
      <c r="F851" s="6" t="n">
        <v>0</v>
      </c>
      <c r="G851" s="6" t="n">
        <v>0</v>
      </c>
      <c r="H851" s="7" t="n">
        <f aca="false">E851+F851+G851</f>
        <v>640.34</v>
      </c>
      <c r="I851" s="6" t="n">
        <f aca="false">RANK(H851,$H$747:$H$862,0)</f>
        <v>61</v>
      </c>
    </row>
    <row r="852" customFormat="false" ht="15" hidden="false" customHeight="true" outlineLevel="0" collapsed="false">
      <c r="A852" s="6" t="n">
        <v>850</v>
      </c>
      <c r="B852" s="6" t="n">
        <v>2022</v>
      </c>
      <c r="C852" s="6" t="s">
        <v>347</v>
      </c>
      <c r="D852" s="6" t="n">
        <v>223140629</v>
      </c>
      <c r="E852" s="7" t="n">
        <v>751.17</v>
      </c>
      <c r="F852" s="6" t="n">
        <v>50</v>
      </c>
      <c r="G852" s="6" t="n">
        <v>0</v>
      </c>
      <c r="H852" s="7" t="n">
        <f aca="false">E852+F852+G852</f>
        <v>801.17</v>
      </c>
      <c r="I852" s="6" t="n">
        <f aca="false">RANK(H852,$H$747:$H$862,0)</f>
        <v>11</v>
      </c>
    </row>
    <row r="853" customFormat="false" ht="15" hidden="false" customHeight="true" outlineLevel="0" collapsed="false">
      <c r="A853" s="6" t="n">
        <v>851</v>
      </c>
      <c r="B853" s="6" t="n">
        <v>2022</v>
      </c>
      <c r="C853" s="6" t="s">
        <v>347</v>
      </c>
      <c r="D853" s="6" t="n">
        <v>223140630</v>
      </c>
      <c r="E853" s="7" t="n">
        <v>572.45</v>
      </c>
      <c r="F853" s="6" t="n">
        <v>30</v>
      </c>
      <c r="G853" s="6" t="n">
        <v>0</v>
      </c>
      <c r="H853" s="7" t="n">
        <f aca="false">E853+F853+G853</f>
        <v>602.45</v>
      </c>
      <c r="I853" s="6" t="n">
        <f aca="false">RANK(H853,$H$747:$H$862,0)</f>
        <v>76</v>
      </c>
    </row>
    <row r="854" customFormat="false" ht="15" hidden="false" customHeight="true" outlineLevel="0" collapsed="false">
      <c r="A854" s="6" t="n">
        <v>852</v>
      </c>
      <c r="B854" s="6" t="n">
        <v>2022</v>
      </c>
      <c r="C854" s="6" t="s">
        <v>347</v>
      </c>
      <c r="D854" s="6" t="n">
        <v>223140631</v>
      </c>
      <c r="E854" s="7" t="n">
        <v>750.5</v>
      </c>
      <c r="F854" s="6" t="n">
        <v>50</v>
      </c>
      <c r="G854" s="6" t="n">
        <v>0</v>
      </c>
      <c r="H854" s="7" t="n">
        <f aca="false">E854+F854+G854</f>
        <v>800.5</v>
      </c>
      <c r="I854" s="6" t="n">
        <f aca="false">RANK(H854,$H$747:$H$862,0)</f>
        <v>12</v>
      </c>
    </row>
    <row r="855" customFormat="false" ht="15" hidden="false" customHeight="true" outlineLevel="0" collapsed="false">
      <c r="A855" s="6" t="n">
        <v>853</v>
      </c>
      <c r="B855" s="6" t="n">
        <v>2022</v>
      </c>
      <c r="C855" s="6" t="s">
        <v>347</v>
      </c>
      <c r="D855" s="6" t="n">
        <v>223140632</v>
      </c>
      <c r="E855" s="7" t="n">
        <v>388.95</v>
      </c>
      <c r="F855" s="6" t="n">
        <v>0</v>
      </c>
      <c r="G855" s="6" t="n">
        <v>0</v>
      </c>
      <c r="H855" s="7" t="n">
        <f aca="false">E855+F855+G855</f>
        <v>388.95</v>
      </c>
      <c r="I855" s="6" t="n">
        <f aca="false">RANK(H855,$H$747:$H$862,0)</f>
        <v>113</v>
      </c>
    </row>
    <row r="856" customFormat="false" ht="15" hidden="false" customHeight="true" outlineLevel="0" collapsed="false">
      <c r="A856" s="6" t="n">
        <v>854</v>
      </c>
      <c r="B856" s="6" t="n">
        <v>2022</v>
      </c>
      <c r="C856" s="6" t="s">
        <v>347</v>
      </c>
      <c r="D856" s="6" t="n">
        <v>223140633</v>
      </c>
      <c r="E856" s="7" t="n">
        <v>697</v>
      </c>
      <c r="F856" s="6" t="n">
        <v>30</v>
      </c>
      <c r="G856" s="6" t="n">
        <v>0</v>
      </c>
      <c r="H856" s="7" t="n">
        <f aca="false">E856+F856+G856</f>
        <v>727</v>
      </c>
      <c r="I856" s="6" t="n">
        <f aca="false">RANK(H856,$H$747:$H$862,0)</f>
        <v>26</v>
      </c>
    </row>
    <row r="857" customFormat="false" ht="15" hidden="false" customHeight="true" outlineLevel="0" collapsed="false">
      <c r="A857" s="6" t="n">
        <v>855</v>
      </c>
      <c r="B857" s="6" t="n">
        <v>2022</v>
      </c>
      <c r="C857" s="6" t="s">
        <v>347</v>
      </c>
      <c r="D857" s="6" t="n">
        <v>223140634</v>
      </c>
      <c r="E857" s="7" t="n">
        <v>631.6</v>
      </c>
      <c r="F857" s="6" t="n">
        <v>30</v>
      </c>
      <c r="G857" s="6" t="n">
        <v>0</v>
      </c>
      <c r="H857" s="7" t="n">
        <f aca="false">E857+F857+G857</f>
        <v>661.6</v>
      </c>
      <c r="I857" s="6" t="n">
        <f aca="false">RANK(H857,$H$747:$H$862,0)</f>
        <v>48</v>
      </c>
    </row>
    <row r="858" customFormat="false" ht="15" hidden="false" customHeight="true" outlineLevel="0" collapsed="false">
      <c r="A858" s="6" t="n">
        <v>856</v>
      </c>
      <c r="B858" s="6" t="n">
        <v>2022</v>
      </c>
      <c r="C858" s="6" t="s">
        <v>347</v>
      </c>
      <c r="D858" s="6" t="n">
        <v>223140635</v>
      </c>
      <c r="E858" s="7" t="n">
        <v>606.51</v>
      </c>
      <c r="F858" s="6" t="n">
        <v>0</v>
      </c>
      <c r="G858" s="6" t="n">
        <v>0</v>
      </c>
      <c r="H858" s="7" t="n">
        <f aca="false">E858+F858+G858</f>
        <v>606.51</v>
      </c>
      <c r="I858" s="6" t="n">
        <f aca="false">RANK(H858,$H$747:$H$862,0)</f>
        <v>74</v>
      </c>
    </row>
    <row r="859" customFormat="false" ht="15" hidden="false" customHeight="true" outlineLevel="0" collapsed="false">
      <c r="A859" s="6" t="n">
        <v>857</v>
      </c>
      <c r="B859" s="6" t="n">
        <v>2022</v>
      </c>
      <c r="C859" s="6" t="s">
        <v>347</v>
      </c>
      <c r="D859" s="6" t="n">
        <v>223140636</v>
      </c>
      <c r="E859" s="7" t="n">
        <v>488.95</v>
      </c>
      <c r="F859" s="6" t="n">
        <v>0</v>
      </c>
      <c r="G859" s="6" t="n">
        <v>0</v>
      </c>
      <c r="H859" s="7" t="n">
        <f aca="false">E859+F859+G859</f>
        <v>488.95</v>
      </c>
      <c r="I859" s="6" t="n">
        <f aca="false">RANK(H859,$H$747:$H$862,0)</f>
        <v>99</v>
      </c>
    </row>
    <row r="860" customFormat="false" ht="15" hidden="false" customHeight="true" outlineLevel="0" collapsed="false">
      <c r="A860" s="6" t="n">
        <v>858</v>
      </c>
      <c r="B860" s="6" t="n">
        <v>2022</v>
      </c>
      <c r="C860" s="6" t="s">
        <v>347</v>
      </c>
      <c r="D860" s="6" t="n">
        <v>223140637</v>
      </c>
      <c r="E860" s="7" t="n">
        <v>599.92</v>
      </c>
      <c r="F860" s="6" t="n">
        <v>0</v>
      </c>
      <c r="G860" s="6" t="n">
        <v>0</v>
      </c>
      <c r="H860" s="7" t="n">
        <f aca="false">E860+F860+G860</f>
        <v>599.92</v>
      </c>
      <c r="I860" s="6" t="n">
        <f aca="false">RANK(H860,$H$747:$H$862,0)</f>
        <v>77</v>
      </c>
    </row>
    <row r="861" customFormat="false" ht="15" hidden="false" customHeight="true" outlineLevel="0" collapsed="false">
      <c r="A861" s="6" t="n">
        <v>859</v>
      </c>
      <c r="B861" s="6" t="n">
        <v>2022</v>
      </c>
      <c r="C861" s="6" t="s">
        <v>347</v>
      </c>
      <c r="D861" s="6" t="n">
        <v>223140638</v>
      </c>
      <c r="E861" s="7" t="n">
        <v>640</v>
      </c>
      <c r="F861" s="6" t="n">
        <v>0</v>
      </c>
      <c r="G861" s="6" t="n">
        <v>0</v>
      </c>
      <c r="H861" s="7" t="n">
        <f aca="false">E861+F861+G861</f>
        <v>640</v>
      </c>
      <c r="I861" s="6" t="n">
        <f aca="false">RANK(H861,$H$747:$H$862,0)</f>
        <v>62</v>
      </c>
    </row>
    <row r="862" customFormat="false" ht="15" hidden="false" customHeight="true" outlineLevel="0" collapsed="false">
      <c r="A862" s="6" t="n">
        <v>860</v>
      </c>
      <c r="B862" s="6" t="n">
        <v>2022</v>
      </c>
      <c r="C862" s="6" t="s">
        <v>347</v>
      </c>
      <c r="D862" s="6" t="n">
        <v>223140640</v>
      </c>
      <c r="E862" s="7" t="n">
        <v>558.05</v>
      </c>
      <c r="F862" s="6" t="n">
        <v>30</v>
      </c>
      <c r="G862" s="6" t="n">
        <v>0</v>
      </c>
      <c r="H862" s="7" t="n">
        <f aca="false">E862+F862+G862</f>
        <v>588.05</v>
      </c>
      <c r="I862" s="6" t="n">
        <f aca="false">RANK(H862,$H$747:$H$862,0)</f>
        <v>82</v>
      </c>
    </row>
  </sheetData>
  <autoFilter ref="A2:I862"/>
  <mergeCells count="1">
    <mergeCell ref="A1:I1"/>
  </mergeCells>
  <conditionalFormatting sqref="D609:D636">
    <cfRule type="expression" priority="2" aboveAverage="0" equalAverage="0" bottom="0" percent="0" rank="0" text="" dxfId="1">
      <formula>AND(COUNTIF($D$609:$D$636,D609)&gt;1,NOT(ISBLANK(D609)))</formula>
    </cfRule>
    <cfRule type="expression" priority="3" aboveAverage="0" equalAverage="0" bottom="0" percent="0" rank="0" text="" dxfId="2">
      <formula>AND(COUNTIF($D$609:$D$636,D609)&gt;1,NOT(ISBLANK(D609)))</formula>
    </cfRule>
    <cfRule type="expression" priority="4" aboveAverage="0" equalAverage="0" bottom="0" percent="0" rank="0" text="" dxfId="3">
      <formula>AND(COUNTIF($D$609:$D$636,D609)&gt;1,NOT(ISBLANK(D609)))</formula>
    </cfRule>
  </conditionalFormatting>
  <dataValidations count="2">
    <dataValidation allowBlank="true" errorStyle="warning" operator="between" showDropDown="false" showErrorMessage="true" showInputMessage="false" sqref="C580:C607 C637:C644 C646:C666 C668:C673" type="list">
      <formula1>"2022级IBA1班,2022级IBA2班,2022级IEA班,2022级IFA1班,2022级IFA2班,2022级IIA1班,2022级IIA2班,2022级IIA3班"</formula1>
      <formula2>0</formula2>
    </dataValidation>
    <dataValidation allowBlank="true" errorStyle="stop" operator="between" showDropDown="false" showErrorMessage="true" showInputMessage="false" sqref="C608:C636 C788:C859 C861:C862 C864:C865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36:00Z</dcterms:created>
  <dc:creator>ml138</dc:creator>
  <dc:description/>
  <dc:language>en-US</dc:language>
  <cp:lastModifiedBy>华斯葛NR…</cp:lastModifiedBy>
  <dcterms:modified xsi:type="dcterms:W3CDTF">2023-08-22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C160C2724B4989BF8407A54B936F</vt:lpwstr>
  </property>
  <property fmtid="{D5CDD505-2E9C-101B-9397-08002B2CF9AE}" pid="3" name="KSOProductBuildVer">
    <vt:lpwstr>2052-11.1.0.14309</vt:lpwstr>
  </property>
</Properties>
</file>